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  <sheet name="Import" sheetId="2" state="visible" r:id="rId3"/>
  </sheets>
  <definedNames>
    <definedName function="false" hidden="false" localSheetId="0" name="_xlnm.Print_Area" vbProcedure="false">Dokument!$A$2:$AC$104</definedName>
    <definedName function="false" hidden="false" name="Przelew" vbProcedure="false">Dokument!$B$3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w.1.1</t>
  </si>
  <si>
    <t xml:space="preserve">UWAGA ! NIE ZMIENIAŃ ROZMIARU KOMÓREK</t>
  </si>
  <si>
    <t xml:space="preserve">nazwa odbiorcy</t>
  </si>
  <si>
    <t xml:space="preserve">odcinek dla banku odbiorcy</t>
  </si>
  <si>
    <t xml:space="preserve">Polecenie przelewu / wpłata gotówkowa</t>
  </si>
  <si>
    <t xml:space="preserve">H</t>
  </si>
  <si>
    <t xml:space="preserve">U</t>
  </si>
  <si>
    <t xml:space="preserve">R</t>
  </si>
  <si>
    <t xml:space="preserve">T</t>
  </si>
  <si>
    <t xml:space="preserve">O</t>
  </si>
  <si>
    <t xml:space="preserve">W</t>
  </si>
  <si>
    <t xml:space="preserve">N</t>
  </si>
  <si>
    <t xml:space="preserve">I</t>
  </si>
  <si>
    <t xml:space="preserve">A</t>
  </si>
  <si>
    <t xml:space="preserve"> </t>
  </si>
  <si>
    <t xml:space="preserve">nazwa odbiorcy cd</t>
  </si>
  <si>
    <t xml:space="preserve">Podczas wpisywania ręcznego zapisuj do komórek</t>
  </si>
  <si>
    <t xml:space="preserve">l.k.</t>
  </si>
  <si>
    <t xml:space="preserve">nr rachunku odbiorcy</t>
  </si>
  <si>
    <t xml:space="preserve">?</t>
  </si>
  <si>
    <t xml:space="preserve">-</t>
  </si>
  <si>
    <t xml:space="preserve">pojedyncze litery, a nie całe wyrazy.</t>
  </si>
  <si>
    <t xml:space="preserve">waluta</t>
  </si>
  <si>
    <t xml:space="preserve">kwota</t>
  </si>
  <si>
    <t xml:space="preserve">P</t>
  </si>
  <si>
    <t xml:space="preserve">L</t>
  </si>
  <si>
    <t xml:space="preserve">,</t>
  </si>
  <si>
    <t xml:space="preserve">Blakiety są spięte formułami i dlatego</t>
  </si>
  <si>
    <t xml:space="preserve">nr rachunku zleceniodawcy (przelew) / kwota słownie (wpłata)</t>
  </si>
  <si>
    <t xml:space="preserve">wystaczy uzupełnić tylko pierwszy.</t>
  </si>
  <si>
    <t xml:space="preserve">nazwa zleceniodawcy</t>
  </si>
  <si>
    <t xml:space="preserve">M</t>
  </si>
  <si>
    <t xml:space="preserve">J</t>
  </si>
  <si>
    <t xml:space="preserve">F</t>
  </si>
  <si>
    <t xml:space="preserve">j</t>
  </si>
  <si>
    <t xml:space="preserve">e</t>
  </si>
  <si>
    <t xml:space="preserve">s</t>
  </si>
  <si>
    <t xml:space="preserve">t</t>
  </si>
  <si>
    <t xml:space="preserve">K</t>
  </si>
  <si>
    <t xml:space="preserve">nazwa zleceniodawcy cd.</t>
  </si>
  <si>
    <t xml:space="preserve">c</t>
  </si>
  <si>
    <t xml:space="preserve">d</t>
  </si>
  <si>
    <t xml:space="preserve">n</t>
  </si>
  <si>
    <t xml:space="preserve">a</t>
  </si>
  <si>
    <t xml:space="preserve">z</t>
  </si>
  <si>
    <t xml:space="preserve">w</t>
  </si>
  <si>
    <t xml:space="preserve">y</t>
  </si>
  <si>
    <t xml:space="preserve">tytułem</t>
  </si>
  <si>
    <t xml:space="preserve">tytułem cd.</t>
  </si>
  <si>
    <t xml:space="preserve">Opłata</t>
  </si>
  <si>
    <t xml:space="preserve">pieczęć, data i podpis(y) zleceniodawcy na ostatnim blankiecie</t>
  </si>
  <si>
    <t xml:space="preserve">odcinek dla odbiorcy</t>
  </si>
  <si>
    <t xml:space="preserve">nazwa odbiorcy cd.</t>
  </si>
  <si>
    <t xml:space="preserve">odcinek dla zleceniodawcy</t>
  </si>
  <si>
    <t xml:space="preserve">odcinek dla banku zleceniodawcy</t>
  </si>
  <si>
    <t xml:space="preserve">pieczęć, data i podpis(y) zleceniodawcy</t>
  </si>
  <si>
    <t xml:space="preserve">NAZWA_O,C,</t>
  </si>
  <si>
    <t xml:space="preserve">NAZWA_OC,C</t>
  </si>
  <si>
    <t xml:space="preserve">KONTO_O,C</t>
  </si>
  <si>
    <t xml:space="preserve">KWOTA,N,10,2</t>
  </si>
  <si>
    <t xml:space="preserve">KONTO_N,C</t>
  </si>
  <si>
    <t xml:space="preserve">NAZWA_N,C,</t>
  </si>
  <si>
    <t xml:space="preserve">NAZWA_NC,C</t>
  </si>
  <si>
    <t xml:space="preserve">TYTULEM,C</t>
  </si>
  <si>
    <t xml:space="preserve">ADR_O,C</t>
  </si>
  <si>
    <t xml:space="preserve">UL_O,C</t>
  </si>
  <si>
    <t xml:space="preserve">ADR_N,C</t>
  </si>
  <si>
    <t xml:space="preserve">UL_N,C</t>
  </si>
  <si>
    <t xml:space="preserve">NIP_N,C</t>
  </si>
  <si>
    <t xml:space="preserve">HURTOWNIA</t>
  </si>
  <si>
    <t xml:space="preserve">1234567?-012345678</t>
  </si>
  <si>
    <t xml:space="preserve">7654321?-1567527651</t>
  </si>
  <si>
    <t xml:space="preserve">MOJA FIRMA jest OK</t>
  </si>
  <si>
    <t xml:space="preserve">cd nazwy</t>
  </si>
  <si>
    <t xml:space="preserve">FA 123456</t>
  </si>
  <si>
    <t xml:space="preserve">71-777 MIASTO KORESP.</t>
  </si>
  <si>
    <t xml:space="preserve">ulica_koresp. 1/1</t>
  </si>
  <si>
    <t xml:space="preserve">12-345 HURCIKOWO</t>
  </si>
  <si>
    <t xml:space="preserve">HURTOWNIANIA 2</t>
  </si>
  <si>
    <t xml:space="preserve">123-456-78-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CE"/>
      <family val="2"/>
      <charset val="238"/>
    </font>
    <font>
      <sz val="10"/>
      <color rgb="FF00FF00"/>
      <name val="Arial CE"/>
      <family val="2"/>
      <charset val="238"/>
    </font>
    <font>
      <sz val="10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ck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n">
        <color rgb="FFFF00FF"/>
      </right>
      <top style="thick">
        <color rgb="FFFF00FF"/>
      </top>
      <bottom/>
      <diagonal/>
    </border>
    <border diagonalUp="false" diagonalDown="false">
      <left style="thick">
        <color rgb="FFFF00FF"/>
      </left>
      <right style="thin">
        <color rgb="FFFF00FF"/>
      </right>
      <top/>
      <bottom style="thick">
        <color rgb="FFFF00FF"/>
      </bottom>
      <diagonal/>
    </border>
    <border diagonalUp="false" diagonalDown="false">
      <left style="thin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/>
      <right style="thick">
        <color rgb="FFFF00FF"/>
      </right>
      <top style="thick">
        <color rgb="FFFF00FF"/>
      </top>
      <bottom/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ck">
        <color rgb="FFFF00FF"/>
      </top>
      <bottom/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/>
      <right/>
      <top style="thin">
        <color rgb="FFFF00FF"/>
      </top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/>
      <right/>
      <top style="thick">
        <color rgb="FFFF00FF"/>
      </top>
      <bottom/>
      <diagonal/>
    </border>
    <border diagonalUp="false" diagonalDown="false">
      <left style="thick">
        <color rgb="FFFF00FF"/>
      </left>
      <right/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/>
      <right style="medium">
        <color rgb="FFFF00FF"/>
      </right>
      <top/>
      <bottom style="thin">
        <color rgb="FFFF00FF"/>
      </bottom>
      <diagonal/>
    </border>
    <border diagonalUp="false" diagonalDown="false">
      <left style="medium">
        <color rgb="FFFF00FF"/>
      </left>
      <right/>
      <top/>
      <bottom style="thin">
        <color rgb="FFFF00FF"/>
      </bottom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/>
      <top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thick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2.56"/>
    <col collapsed="false" customWidth="true" hidden="false" outlineLevel="0" max="31" min="30" style="1" width="9.14"/>
  </cols>
  <sheetData>
    <row r="1" customFormat="false" ht="14.25" hidden="false" customHeight="true" outlineLevel="0" collapsed="false">
      <c r="A1" s="1"/>
      <c r="B1" s="2" t="s">
        <v>0</v>
      </c>
      <c r="C1" s="3"/>
      <c r="D1" s="3"/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1"/>
    </row>
    <row r="2" customFormat="false" ht="6.75" hidden="false" customHeight="true" outlineLevel="0" collapsed="false">
      <c r="A2" s="1"/>
      <c r="B2" s="5" t="s">
        <v>2</v>
      </c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 t="s">
        <v>3</v>
      </c>
    </row>
    <row r="3" customFormat="false" ht="16.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4</v>
      </c>
      <c r="M3" s="10" t="s">
        <v>14</v>
      </c>
      <c r="N3" s="10" t="s">
        <v>14</v>
      </c>
      <c r="O3" s="10" t="s">
        <v>14</v>
      </c>
      <c r="P3" s="10" t="s">
        <v>14</v>
      </c>
      <c r="Q3" s="10" t="s">
        <v>14</v>
      </c>
      <c r="R3" s="10" t="s">
        <v>14</v>
      </c>
      <c r="S3" s="10" t="s">
        <v>14</v>
      </c>
      <c r="T3" s="10" t="s">
        <v>14</v>
      </c>
      <c r="U3" s="10" t="s">
        <v>14</v>
      </c>
      <c r="V3" s="10" t="s">
        <v>14</v>
      </c>
      <c r="W3" s="10" t="s">
        <v>14</v>
      </c>
      <c r="X3" s="10" t="s">
        <v>14</v>
      </c>
      <c r="Y3" s="10" t="s">
        <v>14</v>
      </c>
      <c r="Z3" s="10" t="s">
        <v>14</v>
      </c>
      <c r="AA3" s="10" t="s">
        <v>14</v>
      </c>
      <c r="AB3" s="10" t="s">
        <v>14</v>
      </c>
      <c r="AC3" s="8"/>
    </row>
    <row r="4" customFormat="false" ht="6.75" hidden="false" customHeight="true" outlineLevel="0" collapsed="false">
      <c r="A4" s="9"/>
      <c r="B4" s="5" t="s">
        <v>15</v>
      </c>
      <c r="C4" s="11"/>
      <c r="D4" s="11"/>
      <c r="E4" s="11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14</v>
      </c>
      <c r="AC4" s="8"/>
    </row>
    <row r="5" customFormat="false" ht="16.5" hidden="false" customHeight="true" outlineLevel="0" collapsed="false">
      <c r="A5" s="9"/>
      <c r="B5" s="13" t="s">
        <v>14</v>
      </c>
      <c r="C5" s="13" t="s">
        <v>14</v>
      </c>
      <c r="D5" s="13" t="s">
        <v>14</v>
      </c>
      <c r="E5" s="13" t="s">
        <v>14</v>
      </c>
      <c r="F5" s="13" t="s">
        <v>14</v>
      </c>
      <c r="G5" s="13" t="s">
        <v>14</v>
      </c>
      <c r="H5" s="13" t="s">
        <v>14</v>
      </c>
      <c r="I5" s="13" t="s">
        <v>14</v>
      </c>
      <c r="J5" s="13" t="s">
        <v>14</v>
      </c>
      <c r="K5" s="13" t="s">
        <v>14</v>
      </c>
      <c r="L5" s="13" t="s">
        <v>14</v>
      </c>
      <c r="M5" s="13" t="s">
        <v>14</v>
      </c>
      <c r="N5" s="13" t="s">
        <v>14</v>
      </c>
      <c r="O5" s="13" t="s">
        <v>14</v>
      </c>
      <c r="P5" s="13" t="s">
        <v>14</v>
      </c>
      <c r="Q5" s="13" t="s">
        <v>14</v>
      </c>
      <c r="R5" s="13" t="s">
        <v>14</v>
      </c>
      <c r="S5" s="13" t="s">
        <v>14</v>
      </c>
      <c r="T5" s="13" t="s">
        <v>14</v>
      </c>
      <c r="U5" s="13" t="s">
        <v>14</v>
      </c>
      <c r="V5" s="13" t="s">
        <v>14</v>
      </c>
      <c r="W5" s="13" t="s">
        <v>14</v>
      </c>
      <c r="X5" s="13" t="s">
        <v>14</v>
      </c>
      <c r="Y5" s="13" t="s">
        <v>14</v>
      </c>
      <c r="Z5" s="13" t="s">
        <v>14</v>
      </c>
      <c r="AA5" s="13" t="s">
        <v>14</v>
      </c>
      <c r="AB5" s="13" t="s">
        <v>14</v>
      </c>
      <c r="AC5" s="8"/>
      <c r="AE5" s="1" t="s">
        <v>16</v>
      </c>
    </row>
    <row r="6" customFormat="false" ht="7.5" hidden="false" customHeight="true" outlineLevel="0" collapsed="false">
      <c r="A6" s="9"/>
      <c r="B6" s="14" t="s">
        <v>17</v>
      </c>
      <c r="C6" s="15"/>
      <c r="D6" s="16" t="s">
        <v>18</v>
      </c>
      <c r="E6" s="17"/>
      <c r="F6" s="17"/>
      <c r="G6" s="17"/>
      <c r="H6" s="17"/>
      <c r="I6" s="18"/>
      <c r="J6" s="18"/>
      <c r="K6" s="15"/>
      <c r="L6" s="19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5"/>
      <c r="AC6" s="8"/>
    </row>
    <row r="7" customFormat="false" ht="16.5" hidden="false" customHeight="true" outlineLevel="0" collapsed="false">
      <c r="A7" s="9"/>
      <c r="B7" s="20"/>
      <c r="C7" s="21"/>
      <c r="D7" s="22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4" t="s">
        <v>19</v>
      </c>
      <c r="L7" s="22" t="s">
        <v>20</v>
      </c>
      <c r="M7" s="23" t="n">
        <v>0</v>
      </c>
      <c r="N7" s="23" t="n">
        <v>1</v>
      </c>
      <c r="O7" s="23" t="n">
        <v>2</v>
      </c>
      <c r="P7" s="23" t="n">
        <v>3</v>
      </c>
      <c r="Q7" s="23" t="n">
        <v>4</v>
      </c>
      <c r="R7" s="23" t="n">
        <v>5</v>
      </c>
      <c r="S7" s="23" t="n">
        <v>6</v>
      </c>
      <c r="T7" s="23" t="n">
        <v>7</v>
      </c>
      <c r="U7" s="23" t="n">
        <v>8</v>
      </c>
      <c r="V7" s="23" t="s">
        <v>14</v>
      </c>
      <c r="W7" s="23" t="s">
        <v>14</v>
      </c>
      <c r="X7" s="23" t="s">
        <v>14</v>
      </c>
      <c r="Y7" s="23" t="s">
        <v>14</v>
      </c>
      <c r="Z7" s="23" t="s">
        <v>14</v>
      </c>
      <c r="AA7" s="23" t="s">
        <v>14</v>
      </c>
      <c r="AB7" s="24" t="s">
        <v>14</v>
      </c>
      <c r="AC7" s="8"/>
      <c r="AE7" s="1" t="s">
        <v>21</v>
      </c>
    </row>
    <row r="8" customFormat="false" ht="9" hidden="false" customHeight="true" outlineLevel="0" collapsed="false">
      <c r="A8" s="9"/>
      <c r="B8" s="25"/>
      <c r="C8" s="6"/>
      <c r="D8" s="6"/>
      <c r="E8" s="6"/>
      <c r="F8" s="6"/>
      <c r="G8" s="6"/>
      <c r="H8" s="26"/>
      <c r="I8" s="27"/>
      <c r="J8" s="27"/>
      <c r="K8" s="27"/>
      <c r="L8" s="27"/>
      <c r="M8" s="11" t="s">
        <v>22</v>
      </c>
      <c r="N8" s="6"/>
      <c r="O8" s="27"/>
      <c r="P8" s="28"/>
      <c r="Q8" s="11" t="s">
        <v>23</v>
      </c>
      <c r="R8" s="6"/>
      <c r="S8" s="18"/>
      <c r="T8" s="18"/>
      <c r="U8" s="18"/>
      <c r="V8" s="18"/>
      <c r="W8" s="18"/>
      <c r="X8" s="18"/>
      <c r="Y8" s="18"/>
      <c r="Z8" s="18"/>
      <c r="AA8" s="18"/>
      <c r="AB8" s="15"/>
      <c r="AC8" s="8"/>
    </row>
    <row r="9" customFormat="false" ht="15" hidden="false" customHeight="true" outlineLevel="0" collapsed="false">
      <c r="A9" s="9"/>
      <c r="B9" s="20"/>
      <c r="C9" s="29"/>
      <c r="D9" s="29"/>
      <c r="E9" s="29"/>
      <c r="F9" s="29"/>
      <c r="G9" s="29"/>
      <c r="H9" s="21"/>
      <c r="I9" s="30"/>
      <c r="J9" s="31" t="s">
        <v>10</v>
      </c>
      <c r="K9" s="31" t="s">
        <v>24</v>
      </c>
      <c r="L9" s="32"/>
      <c r="M9" s="33" t="s">
        <v>24</v>
      </c>
      <c r="N9" s="33" t="s">
        <v>25</v>
      </c>
      <c r="O9" s="33" t="s">
        <v>11</v>
      </c>
      <c r="P9" s="34"/>
      <c r="Q9" s="22" t="n">
        <v>3</v>
      </c>
      <c r="R9" s="23" t="n">
        <v>1</v>
      </c>
      <c r="S9" s="23" t="n">
        <v>7</v>
      </c>
      <c r="T9" s="23" t="n">
        <v>4</v>
      </c>
      <c r="U9" s="23" t="n">
        <v>3</v>
      </c>
      <c r="V9" s="23" t="s">
        <v>26</v>
      </c>
      <c r="W9" s="23" t="n">
        <v>4</v>
      </c>
      <c r="X9" s="23" t="n">
        <v>6</v>
      </c>
      <c r="Y9" s="23" t="n">
        <v>0</v>
      </c>
      <c r="Z9" s="23" t="s">
        <v>14</v>
      </c>
      <c r="AA9" s="23" t="s">
        <v>14</v>
      </c>
      <c r="AB9" s="24" t="s">
        <v>14</v>
      </c>
      <c r="AC9" s="8"/>
      <c r="AE9" s="1" t="s">
        <v>27</v>
      </c>
    </row>
    <row r="10" customFormat="false" ht="8.25" hidden="false" customHeight="true" outlineLevel="0" collapsed="false">
      <c r="A10" s="9"/>
      <c r="B10" s="35" t="s">
        <v>28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8"/>
    </row>
    <row r="11" customFormat="false" ht="15.75" hidden="false" customHeight="true" outlineLevel="0" collapsed="false">
      <c r="A11" s="9"/>
      <c r="B11" s="36" t="n">
        <v>7</v>
      </c>
      <c r="C11" s="36" t="n">
        <v>6</v>
      </c>
      <c r="D11" s="36" t="n">
        <v>5</v>
      </c>
      <c r="E11" s="36" t="n">
        <v>4</v>
      </c>
      <c r="F11" s="36" t="n">
        <v>3</v>
      </c>
      <c r="G11" s="36" t="n">
        <v>2</v>
      </c>
      <c r="H11" s="36" t="n">
        <v>1</v>
      </c>
      <c r="I11" s="36" t="s">
        <v>19</v>
      </c>
      <c r="J11" s="36" t="s">
        <v>20</v>
      </c>
      <c r="K11" s="36" t="n">
        <v>1</v>
      </c>
      <c r="L11" s="36" t="n">
        <v>5</v>
      </c>
      <c r="M11" s="36" t="n">
        <v>6</v>
      </c>
      <c r="N11" s="36" t="n">
        <v>7</v>
      </c>
      <c r="O11" s="36" t="n">
        <v>5</v>
      </c>
      <c r="P11" s="36" t="n">
        <v>2</v>
      </c>
      <c r="Q11" s="36" t="n">
        <v>7</v>
      </c>
      <c r="R11" s="36" t="n">
        <v>6</v>
      </c>
      <c r="S11" s="36" t="n">
        <v>5</v>
      </c>
      <c r="T11" s="36" t="n">
        <v>1</v>
      </c>
      <c r="U11" s="36" t="s">
        <v>14</v>
      </c>
      <c r="V11" s="36" t="s">
        <v>14</v>
      </c>
      <c r="W11" s="36" t="s">
        <v>14</v>
      </c>
      <c r="X11" s="36" t="s">
        <v>14</v>
      </c>
      <c r="Y11" s="36" t="s">
        <v>14</v>
      </c>
      <c r="Z11" s="36" t="s">
        <v>14</v>
      </c>
      <c r="AA11" s="36" t="s">
        <v>14</v>
      </c>
      <c r="AB11" s="36" t="s">
        <v>14</v>
      </c>
      <c r="AC11" s="8"/>
      <c r="AE11" s="1" t="s">
        <v>29</v>
      </c>
    </row>
    <row r="12" customFormat="false" ht="7.5" hidden="false" customHeight="true" outlineLevel="0" collapsed="false">
      <c r="A12" s="9"/>
      <c r="B12" s="37" t="s">
        <v>30</v>
      </c>
      <c r="C12" s="38"/>
      <c r="D12" s="38"/>
      <c r="E12" s="38"/>
      <c r="F12" s="38"/>
      <c r="G12" s="39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8"/>
    </row>
    <row r="13" customFormat="false" ht="15.75" hidden="false" customHeight="true" outlineLevel="0" collapsed="false">
      <c r="A13" s="9"/>
      <c r="B13" s="36" t="s">
        <v>31</v>
      </c>
      <c r="C13" s="36" t="s">
        <v>9</v>
      </c>
      <c r="D13" s="36" t="s">
        <v>32</v>
      </c>
      <c r="E13" s="36" t="s">
        <v>13</v>
      </c>
      <c r="F13" s="36" t="s">
        <v>14</v>
      </c>
      <c r="G13" s="36" t="s">
        <v>33</v>
      </c>
      <c r="H13" s="36" t="s">
        <v>12</v>
      </c>
      <c r="I13" s="36" t="s">
        <v>7</v>
      </c>
      <c r="J13" s="36" t="s">
        <v>31</v>
      </c>
      <c r="K13" s="36" t="s">
        <v>13</v>
      </c>
      <c r="L13" s="36" t="s">
        <v>14</v>
      </c>
      <c r="M13" s="36" t="s">
        <v>34</v>
      </c>
      <c r="N13" s="36" t="s">
        <v>35</v>
      </c>
      <c r="O13" s="36" t="s">
        <v>36</v>
      </c>
      <c r="P13" s="36" t="s">
        <v>37</v>
      </c>
      <c r="Q13" s="36" t="s">
        <v>14</v>
      </c>
      <c r="R13" s="36" t="s">
        <v>9</v>
      </c>
      <c r="S13" s="36" t="s">
        <v>38</v>
      </c>
      <c r="T13" s="36" t="s">
        <v>14</v>
      </c>
      <c r="U13" s="36" t="s">
        <v>14</v>
      </c>
      <c r="V13" s="36" t="s">
        <v>14</v>
      </c>
      <c r="W13" s="36" t="s">
        <v>14</v>
      </c>
      <c r="X13" s="36" t="s">
        <v>14</v>
      </c>
      <c r="Y13" s="36" t="s">
        <v>14</v>
      </c>
      <c r="Z13" s="36" t="s">
        <v>14</v>
      </c>
      <c r="AA13" s="36" t="s">
        <v>14</v>
      </c>
      <c r="AB13" s="36" t="s">
        <v>14</v>
      </c>
      <c r="AC13" s="8"/>
    </row>
    <row r="14" customFormat="false" ht="8.25" hidden="false" customHeight="true" outlineLevel="0" collapsed="false">
      <c r="A14" s="9"/>
      <c r="B14" s="37" t="s">
        <v>39</v>
      </c>
      <c r="C14" s="38"/>
      <c r="D14" s="38"/>
      <c r="E14" s="38"/>
      <c r="F14" s="38"/>
      <c r="G14" s="39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/>
    </row>
    <row r="15" customFormat="false" ht="16.5" hidden="false" customHeight="true" outlineLevel="0" collapsed="false">
      <c r="A15" s="9"/>
      <c r="B15" s="36" t="s">
        <v>40</v>
      </c>
      <c r="C15" s="36" t="s">
        <v>41</v>
      </c>
      <c r="D15" s="36" t="s">
        <v>14</v>
      </c>
      <c r="E15" s="36" t="s">
        <v>42</v>
      </c>
      <c r="F15" s="36" t="s">
        <v>43</v>
      </c>
      <c r="G15" s="36" t="s">
        <v>44</v>
      </c>
      <c r="H15" s="36" t="s">
        <v>45</v>
      </c>
      <c r="I15" s="36" t="s">
        <v>46</v>
      </c>
      <c r="J15" s="36" t="s">
        <v>14</v>
      </c>
      <c r="K15" s="36" t="s">
        <v>14</v>
      </c>
      <c r="L15" s="36" t="s">
        <v>14</v>
      </c>
      <c r="M15" s="36" t="s">
        <v>14</v>
      </c>
      <c r="N15" s="36" t="s">
        <v>14</v>
      </c>
      <c r="O15" s="36" t="s">
        <v>14</v>
      </c>
      <c r="P15" s="36" t="s">
        <v>14</v>
      </c>
      <c r="Q15" s="36" t="s">
        <v>14</v>
      </c>
      <c r="R15" s="36" t="s">
        <v>14</v>
      </c>
      <c r="S15" s="36" t="s">
        <v>14</v>
      </c>
      <c r="T15" s="36" t="s">
        <v>14</v>
      </c>
      <c r="U15" s="36" t="s">
        <v>14</v>
      </c>
      <c r="V15" s="36" t="s">
        <v>14</v>
      </c>
      <c r="W15" s="36" t="s">
        <v>14</v>
      </c>
      <c r="X15" s="36" t="s">
        <v>14</v>
      </c>
      <c r="Y15" s="36" t="s">
        <v>14</v>
      </c>
      <c r="Z15" s="36" t="s">
        <v>14</v>
      </c>
      <c r="AA15" s="36" t="s">
        <v>14</v>
      </c>
      <c r="AB15" s="36" t="s">
        <v>14</v>
      </c>
      <c r="AC15" s="8"/>
    </row>
    <row r="16" customFormat="false" ht="7.5" hidden="false" customHeight="true" outlineLevel="0" collapsed="false">
      <c r="A16" s="9"/>
      <c r="B16" s="37" t="s">
        <v>47</v>
      </c>
      <c r="C16" s="3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8"/>
    </row>
    <row r="17" customFormat="false" ht="15.75" hidden="false" customHeight="true" outlineLevel="0" collapsed="false">
      <c r="A17" s="9"/>
      <c r="B17" s="36" t="s">
        <v>33</v>
      </c>
      <c r="C17" s="36" t="s">
        <v>13</v>
      </c>
      <c r="D17" s="36" t="s">
        <v>14</v>
      </c>
      <c r="E17" s="36" t="n">
        <v>1</v>
      </c>
      <c r="F17" s="36" t="n">
        <v>2</v>
      </c>
      <c r="G17" s="36" t="n">
        <v>3</v>
      </c>
      <c r="H17" s="36" t="n">
        <v>4</v>
      </c>
      <c r="I17" s="36" t="n">
        <v>5</v>
      </c>
      <c r="J17" s="36" t="n">
        <v>6</v>
      </c>
      <c r="K17" s="36" t="s">
        <v>14</v>
      </c>
      <c r="L17" s="36" t="s">
        <v>14</v>
      </c>
      <c r="M17" s="36" t="s">
        <v>14</v>
      </c>
      <c r="N17" s="36" t="s">
        <v>14</v>
      </c>
      <c r="O17" s="36" t="s">
        <v>14</v>
      </c>
      <c r="P17" s="36" t="s">
        <v>14</v>
      </c>
      <c r="Q17" s="36" t="s">
        <v>14</v>
      </c>
      <c r="R17" s="36" t="s">
        <v>14</v>
      </c>
      <c r="S17" s="36" t="s">
        <v>14</v>
      </c>
      <c r="T17" s="36" t="s">
        <v>14</v>
      </c>
      <c r="U17" s="36" t="s">
        <v>14</v>
      </c>
      <c r="V17" s="36" t="s">
        <v>14</v>
      </c>
      <c r="W17" s="36" t="s">
        <v>14</v>
      </c>
      <c r="X17" s="36" t="s">
        <v>14</v>
      </c>
      <c r="Y17" s="36" t="s">
        <v>14</v>
      </c>
      <c r="Z17" s="36" t="s">
        <v>14</v>
      </c>
      <c r="AA17" s="36" t="s">
        <v>14</v>
      </c>
      <c r="AB17" s="36" t="s">
        <v>14</v>
      </c>
      <c r="AC17" s="8"/>
    </row>
    <row r="18" customFormat="false" ht="7.5" hidden="false" customHeight="true" outlineLevel="0" collapsed="false">
      <c r="A18" s="9"/>
      <c r="B18" s="37" t="s">
        <v>48</v>
      </c>
      <c r="C18" s="38"/>
      <c r="D18" s="3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8"/>
    </row>
    <row r="19" customFormat="false" ht="16.5" hidden="false" customHeight="true" outlineLevel="0" collapsed="false">
      <c r="A19" s="9"/>
      <c r="B19" s="36" t="s">
        <v>14</v>
      </c>
      <c r="C19" s="36" t="s">
        <v>14</v>
      </c>
      <c r="D19" s="36" t="s">
        <v>14</v>
      </c>
      <c r="E19" s="36" t="s">
        <v>14</v>
      </c>
      <c r="F19" s="36" t="s">
        <v>14</v>
      </c>
      <c r="G19" s="36" t="s">
        <v>14</v>
      </c>
      <c r="H19" s="36" t="s">
        <v>14</v>
      </c>
      <c r="I19" s="36" t="s">
        <v>14</v>
      </c>
      <c r="J19" s="36" t="s">
        <v>14</v>
      </c>
      <c r="K19" s="36" t="s">
        <v>14</v>
      </c>
      <c r="L19" s="36" t="s">
        <v>14</v>
      </c>
      <c r="M19" s="36" t="s">
        <v>14</v>
      </c>
      <c r="N19" s="36" t="s">
        <v>14</v>
      </c>
      <c r="O19" s="36" t="s">
        <v>14</v>
      </c>
      <c r="P19" s="36" t="s">
        <v>14</v>
      </c>
      <c r="Q19" s="36" t="s">
        <v>14</v>
      </c>
      <c r="R19" s="36" t="s">
        <v>14</v>
      </c>
      <c r="S19" s="36" t="s">
        <v>14</v>
      </c>
      <c r="T19" s="36" t="s">
        <v>14</v>
      </c>
      <c r="U19" s="36" t="s">
        <v>14</v>
      </c>
      <c r="V19" s="36" t="s">
        <v>14</v>
      </c>
      <c r="W19" s="36" t="s">
        <v>14</v>
      </c>
      <c r="X19" s="36" t="s">
        <v>14</v>
      </c>
      <c r="Y19" s="36" t="s">
        <v>14</v>
      </c>
      <c r="Z19" s="36" t="s">
        <v>14</v>
      </c>
      <c r="AA19" s="36" t="s">
        <v>14</v>
      </c>
      <c r="AB19" s="36" t="s">
        <v>14</v>
      </c>
      <c r="AC19" s="8"/>
    </row>
    <row r="20" customFormat="false" ht="6.75" hidden="false" customHeight="true" outlineLevel="0" collapsed="false">
      <c r="A20" s="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38"/>
      <c r="AB20" s="39"/>
      <c r="AC20" s="1"/>
    </row>
    <row r="21" customFormat="false" ht="12" hidden="false" customHeight="true" outlineLevel="0" collapsed="false">
      <c r="A21" s="9"/>
      <c r="B21" s="41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  <c r="P21" s="40"/>
      <c r="Q21" s="40"/>
      <c r="R21" s="40"/>
      <c r="S21" s="40"/>
      <c r="T21" s="25"/>
      <c r="U21" s="42"/>
      <c r="V21" s="42"/>
      <c r="W21" s="42"/>
      <c r="X21" s="42"/>
      <c r="Y21" s="26"/>
      <c r="Z21" s="43"/>
      <c r="AA21" s="44" t="n">
        <v>0</v>
      </c>
      <c r="AB21" s="45" t="n">
        <v>6</v>
      </c>
      <c r="AC21" s="1"/>
    </row>
    <row r="22" customFormat="false" ht="15" hidden="false" customHeight="true" outlineLevel="0" collapsed="false">
      <c r="A22" s="9"/>
      <c r="B22" s="4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47"/>
      <c r="P22" s="48" t="s">
        <v>49</v>
      </c>
      <c r="Q22" s="1"/>
      <c r="R22" s="1"/>
      <c r="S22" s="1"/>
      <c r="T22" s="49"/>
      <c r="U22" s="6"/>
      <c r="V22" s="6"/>
      <c r="W22" s="6"/>
      <c r="X22" s="6"/>
      <c r="Y22" s="50"/>
      <c r="Z22" s="1"/>
      <c r="AA22" s="1"/>
      <c r="AB22" s="1"/>
      <c r="AC22" s="1"/>
    </row>
    <row r="23" customFormat="false" ht="10.5" hidden="false" customHeight="true" outlineLevel="0" collapsed="false">
      <c r="A23" s="1"/>
      <c r="B23" s="4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47"/>
      <c r="P23" s="1"/>
      <c r="Q23" s="1"/>
      <c r="R23" s="1"/>
      <c r="S23" s="1"/>
      <c r="T23" s="49"/>
      <c r="U23" s="6"/>
      <c r="V23" s="6"/>
      <c r="W23" s="6"/>
      <c r="X23" s="6"/>
      <c r="Y23" s="50"/>
      <c r="Z23" s="1"/>
      <c r="AA23" s="1"/>
      <c r="AB23" s="1"/>
      <c r="AC23" s="1"/>
    </row>
    <row r="24" customFormat="false" ht="10.5" hidden="false" customHeight="true" outlineLevel="0" collapsed="false">
      <c r="A24" s="1"/>
      <c r="B24" s="4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47"/>
      <c r="P24" s="31"/>
      <c r="Q24" s="51"/>
      <c r="R24" s="52"/>
      <c r="S24" s="53"/>
      <c r="T24" s="49"/>
      <c r="U24" s="6"/>
      <c r="V24" s="6"/>
      <c r="W24" s="6"/>
      <c r="X24" s="6"/>
      <c r="Y24" s="50"/>
      <c r="Z24" s="1"/>
      <c r="AA24" s="1"/>
      <c r="AB24" s="1"/>
      <c r="AC24" s="1"/>
    </row>
    <row r="25" customFormat="false" ht="9.75" hidden="false" customHeight="true" outlineLevel="0" collapsed="false">
      <c r="A25" s="1"/>
      <c r="B25" s="4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47"/>
      <c r="P25" s="1"/>
      <c r="Q25" s="1"/>
      <c r="R25" s="1"/>
      <c r="S25" s="1"/>
      <c r="T25" s="49"/>
      <c r="U25" s="6"/>
      <c r="V25" s="6"/>
      <c r="W25" s="6"/>
      <c r="X25" s="6"/>
      <c r="Y25" s="50"/>
      <c r="Z25" s="1"/>
      <c r="AA25" s="1"/>
      <c r="AB25" s="1"/>
      <c r="AC25" s="1"/>
    </row>
    <row r="26" customFormat="false" ht="9" hidden="false" customHeight="true" outlineLevel="0" collapsed="false">
      <c r="A26" s="1"/>
      <c r="B26" s="54" t="s">
        <v>50</v>
      </c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1"/>
      <c r="Q26" s="1"/>
      <c r="R26" s="1"/>
      <c r="S26" s="1"/>
      <c r="T26" s="57"/>
      <c r="U26" s="58"/>
      <c r="V26" s="58"/>
      <c r="W26" s="58"/>
      <c r="X26" s="58"/>
      <c r="Y26" s="59"/>
      <c r="Z26" s="1"/>
      <c r="AA26" s="1"/>
      <c r="AB26" s="1"/>
      <c r="AC26" s="1"/>
    </row>
    <row r="27" customFormat="false" ht="6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6.75" hidden="false" customHeight="true" outlineLevel="0" collapsed="false">
      <c r="A28" s="1"/>
      <c r="B28" s="5" t="s">
        <v>2</v>
      </c>
      <c r="C28" s="6"/>
      <c r="D28" s="6"/>
      <c r="E28" s="6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8" t="s">
        <v>51</v>
      </c>
    </row>
    <row r="29" customFormat="false" ht="12.75" hidden="false" customHeight="false" outlineLevel="0" collapsed="false">
      <c r="A29" s="9" t="s">
        <v>4</v>
      </c>
      <c r="B29" s="10" t="str">
        <f aca="false">B3</f>
        <v>H</v>
      </c>
      <c r="C29" s="10" t="str">
        <f aca="false">C3</f>
        <v>U</v>
      </c>
      <c r="D29" s="10" t="str">
        <f aca="false">D3</f>
        <v>R</v>
      </c>
      <c r="E29" s="10" t="str">
        <f aca="false">E3</f>
        <v>T</v>
      </c>
      <c r="F29" s="10" t="str">
        <f aca="false">F3</f>
        <v>O</v>
      </c>
      <c r="G29" s="10" t="str">
        <f aca="false">G3</f>
        <v>W</v>
      </c>
      <c r="H29" s="10" t="str">
        <f aca="false">H3</f>
        <v>N</v>
      </c>
      <c r="I29" s="10" t="str">
        <f aca="false">I3</f>
        <v>I</v>
      </c>
      <c r="J29" s="10" t="str">
        <f aca="false">J3</f>
        <v>A</v>
      </c>
      <c r="K29" s="10" t="str">
        <f aca="false">K3</f>
        <v> </v>
      </c>
      <c r="L29" s="10" t="str">
        <f aca="false">L3</f>
        <v> </v>
      </c>
      <c r="M29" s="10" t="str">
        <f aca="false">M3</f>
        <v> </v>
      </c>
      <c r="N29" s="10" t="str">
        <f aca="false">N3</f>
        <v> </v>
      </c>
      <c r="O29" s="10" t="str">
        <f aca="false">O3</f>
        <v> </v>
      </c>
      <c r="P29" s="10" t="str">
        <f aca="false">P3</f>
        <v> </v>
      </c>
      <c r="Q29" s="10" t="str">
        <f aca="false">Q3</f>
        <v> </v>
      </c>
      <c r="R29" s="10" t="str">
        <f aca="false">R3</f>
        <v> </v>
      </c>
      <c r="S29" s="10" t="str">
        <f aca="false">S3</f>
        <v> </v>
      </c>
      <c r="T29" s="10" t="str">
        <f aca="false">T3</f>
        <v> </v>
      </c>
      <c r="U29" s="10" t="str">
        <f aca="false">U3</f>
        <v> </v>
      </c>
      <c r="V29" s="10" t="str">
        <f aca="false">V3</f>
        <v> </v>
      </c>
      <c r="W29" s="10" t="str">
        <f aca="false">W3</f>
        <v> </v>
      </c>
      <c r="X29" s="10" t="str">
        <f aca="false">X3</f>
        <v> </v>
      </c>
      <c r="Y29" s="10" t="str">
        <f aca="false">Y3</f>
        <v> </v>
      </c>
      <c r="Z29" s="10" t="str">
        <f aca="false">Z3</f>
        <v> </v>
      </c>
      <c r="AA29" s="10" t="str">
        <f aca="false">AA3</f>
        <v> </v>
      </c>
      <c r="AB29" s="10" t="str">
        <f aca="false">AB3</f>
        <v> </v>
      </c>
      <c r="AC29" s="8"/>
    </row>
    <row r="30" customFormat="false" ht="6.75" hidden="false" customHeight="true" outlineLevel="0" collapsed="false">
      <c r="A30" s="9"/>
      <c r="B30" s="60" t="s">
        <v>52</v>
      </c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8"/>
    </row>
    <row r="31" customFormat="false" ht="13.5" hidden="false" customHeight="false" outlineLevel="0" collapsed="false">
      <c r="A31" s="9"/>
      <c r="B31" s="10" t="str">
        <f aca="false">B5</f>
        <v> </v>
      </c>
      <c r="C31" s="10" t="str">
        <f aca="false">C5</f>
        <v> </v>
      </c>
      <c r="D31" s="10" t="str">
        <f aca="false">D5</f>
        <v> </v>
      </c>
      <c r="E31" s="10" t="str">
        <f aca="false">E5</f>
        <v> </v>
      </c>
      <c r="F31" s="10" t="str">
        <f aca="false">F5</f>
        <v> </v>
      </c>
      <c r="G31" s="10" t="str">
        <f aca="false">G5</f>
        <v> </v>
      </c>
      <c r="H31" s="10" t="str">
        <f aca="false">H5</f>
        <v> </v>
      </c>
      <c r="I31" s="10" t="str">
        <f aca="false">I5</f>
        <v> </v>
      </c>
      <c r="J31" s="10" t="str">
        <f aca="false">J5</f>
        <v> </v>
      </c>
      <c r="K31" s="10" t="str">
        <f aca="false">K5</f>
        <v> </v>
      </c>
      <c r="L31" s="10" t="str">
        <f aca="false">L5</f>
        <v> </v>
      </c>
      <c r="M31" s="10" t="str">
        <f aca="false">M5</f>
        <v> </v>
      </c>
      <c r="N31" s="10" t="str">
        <f aca="false">N5</f>
        <v> </v>
      </c>
      <c r="O31" s="10" t="str">
        <f aca="false">O5</f>
        <v> </v>
      </c>
      <c r="P31" s="10" t="str">
        <f aca="false">P5</f>
        <v> </v>
      </c>
      <c r="Q31" s="10" t="str">
        <f aca="false">Q5</f>
        <v> </v>
      </c>
      <c r="R31" s="10" t="str">
        <f aca="false">R5</f>
        <v> </v>
      </c>
      <c r="S31" s="10" t="str">
        <f aca="false">S5</f>
        <v> </v>
      </c>
      <c r="T31" s="10" t="str">
        <f aca="false">T5</f>
        <v> </v>
      </c>
      <c r="U31" s="10" t="str">
        <f aca="false">U5</f>
        <v> </v>
      </c>
      <c r="V31" s="10" t="str">
        <f aca="false">V5</f>
        <v> </v>
      </c>
      <c r="W31" s="10" t="str">
        <f aca="false">W5</f>
        <v> </v>
      </c>
      <c r="X31" s="10" t="str">
        <f aca="false">X5</f>
        <v> </v>
      </c>
      <c r="Y31" s="10" t="str">
        <f aca="false">Y5</f>
        <v> </v>
      </c>
      <c r="Z31" s="10" t="str">
        <f aca="false">Z5</f>
        <v> </v>
      </c>
      <c r="AA31" s="10" t="str">
        <f aca="false">AA5</f>
        <v> </v>
      </c>
      <c r="AB31" s="10" t="str">
        <f aca="false">AB5</f>
        <v> </v>
      </c>
      <c r="AC31" s="8"/>
    </row>
    <row r="32" customFormat="false" ht="8.25" hidden="false" customHeight="true" outlineLevel="0" collapsed="false">
      <c r="A32" s="9"/>
      <c r="B32" s="14" t="s">
        <v>17</v>
      </c>
      <c r="C32" s="15"/>
      <c r="D32" s="16" t="s">
        <v>18</v>
      </c>
      <c r="E32" s="17"/>
      <c r="F32" s="17"/>
      <c r="G32" s="17"/>
      <c r="H32" s="17"/>
      <c r="I32" s="18"/>
      <c r="J32" s="18"/>
      <c r="K32" s="15"/>
      <c r="L32" s="19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5"/>
      <c r="AC32" s="8"/>
    </row>
    <row r="33" customFormat="false" ht="13.5" hidden="false" customHeight="false" outlineLevel="0" collapsed="false">
      <c r="A33" s="9"/>
      <c r="B33" s="20"/>
      <c r="C33" s="21"/>
      <c r="D33" s="22" t="n">
        <f aca="false">D7</f>
        <v>1</v>
      </c>
      <c r="E33" s="23" t="n">
        <f aca="false">E7</f>
        <v>2</v>
      </c>
      <c r="F33" s="23" t="n">
        <f aca="false">F7</f>
        <v>3</v>
      </c>
      <c r="G33" s="23" t="n">
        <f aca="false">G7</f>
        <v>4</v>
      </c>
      <c r="H33" s="23" t="n">
        <f aca="false">H7</f>
        <v>5</v>
      </c>
      <c r="I33" s="23" t="n">
        <f aca="false">I7</f>
        <v>6</v>
      </c>
      <c r="J33" s="23" t="n">
        <f aca="false">J7</f>
        <v>7</v>
      </c>
      <c r="K33" s="24" t="str">
        <f aca="false">K7</f>
        <v>?</v>
      </c>
      <c r="L33" s="22" t="str">
        <f aca="false">L7</f>
        <v>-</v>
      </c>
      <c r="M33" s="23" t="n">
        <f aca="false">M7</f>
        <v>0</v>
      </c>
      <c r="N33" s="23" t="n">
        <f aca="false">N7</f>
        <v>1</v>
      </c>
      <c r="O33" s="23" t="n">
        <f aca="false">O7</f>
        <v>2</v>
      </c>
      <c r="P33" s="23" t="n">
        <f aca="false">P7</f>
        <v>3</v>
      </c>
      <c r="Q33" s="23" t="n">
        <f aca="false">Q7</f>
        <v>4</v>
      </c>
      <c r="R33" s="23" t="n">
        <f aca="false">R7</f>
        <v>5</v>
      </c>
      <c r="S33" s="23" t="n">
        <f aca="false">S7</f>
        <v>6</v>
      </c>
      <c r="T33" s="23" t="n">
        <f aca="false">T7</f>
        <v>7</v>
      </c>
      <c r="U33" s="23" t="n">
        <f aca="false">U7</f>
        <v>8</v>
      </c>
      <c r="V33" s="23" t="str">
        <f aca="false">V7</f>
        <v> </v>
      </c>
      <c r="W33" s="23" t="str">
        <f aca="false">W7</f>
        <v> </v>
      </c>
      <c r="X33" s="23" t="str">
        <f aca="false">X7</f>
        <v> </v>
      </c>
      <c r="Y33" s="23" t="str">
        <f aca="false">Y7</f>
        <v> </v>
      </c>
      <c r="Z33" s="23" t="str">
        <f aca="false">Z7</f>
        <v> </v>
      </c>
      <c r="AA33" s="23" t="str">
        <f aca="false">AA7</f>
        <v> </v>
      </c>
      <c r="AB33" s="24" t="str">
        <f aca="false">AB7</f>
        <v> </v>
      </c>
      <c r="AC33" s="8"/>
    </row>
    <row r="34" customFormat="false" ht="7.5" hidden="false" customHeight="true" outlineLevel="0" collapsed="false">
      <c r="A34" s="9"/>
      <c r="B34" s="25"/>
      <c r="C34" s="6"/>
      <c r="D34" s="6"/>
      <c r="E34" s="6"/>
      <c r="F34" s="6"/>
      <c r="G34" s="6"/>
      <c r="H34" s="26"/>
      <c r="I34" s="27"/>
      <c r="J34" s="27"/>
      <c r="K34" s="27"/>
      <c r="L34" s="27"/>
      <c r="M34" s="11" t="s">
        <v>22</v>
      </c>
      <c r="N34" s="6"/>
      <c r="O34" s="27"/>
      <c r="P34" s="28"/>
      <c r="Q34" s="11" t="s">
        <v>23</v>
      </c>
      <c r="R34" s="6"/>
      <c r="S34" s="18"/>
      <c r="T34" s="18"/>
      <c r="U34" s="18"/>
      <c r="V34" s="18"/>
      <c r="W34" s="18"/>
      <c r="X34" s="18"/>
      <c r="Y34" s="18"/>
      <c r="Z34" s="18"/>
      <c r="AA34" s="18"/>
      <c r="AB34" s="15"/>
      <c r="AC34" s="8"/>
    </row>
    <row r="35" customFormat="false" ht="13.5" hidden="false" customHeight="false" outlineLevel="0" collapsed="false">
      <c r="A35" s="9"/>
      <c r="B35" s="20"/>
      <c r="C35" s="29"/>
      <c r="D35" s="29"/>
      <c r="E35" s="29"/>
      <c r="F35" s="29"/>
      <c r="G35" s="29"/>
      <c r="H35" s="21"/>
      <c r="I35" s="30"/>
      <c r="J35" s="31" t="s">
        <v>10</v>
      </c>
      <c r="K35" s="31" t="s">
        <v>24</v>
      </c>
      <c r="L35" s="32"/>
      <c r="M35" s="33" t="s">
        <v>24</v>
      </c>
      <c r="N35" s="33" t="s">
        <v>25</v>
      </c>
      <c r="O35" s="33" t="s">
        <v>11</v>
      </c>
      <c r="P35" s="34"/>
      <c r="Q35" s="22" t="n">
        <f aca="false">Q9</f>
        <v>3</v>
      </c>
      <c r="R35" s="23" t="n">
        <f aca="false">R9</f>
        <v>1</v>
      </c>
      <c r="S35" s="23" t="n">
        <f aca="false">S9</f>
        <v>7</v>
      </c>
      <c r="T35" s="23" t="n">
        <f aca="false">T9</f>
        <v>4</v>
      </c>
      <c r="U35" s="23" t="n">
        <f aca="false">U9</f>
        <v>3</v>
      </c>
      <c r="V35" s="23" t="str">
        <f aca="false">V9</f>
        <v>,</v>
      </c>
      <c r="W35" s="23" t="n">
        <f aca="false">W9</f>
        <v>4</v>
      </c>
      <c r="X35" s="23" t="n">
        <f aca="false">X9</f>
        <v>6</v>
      </c>
      <c r="Y35" s="23" t="n">
        <f aca="false">Y9</f>
        <v>0</v>
      </c>
      <c r="Z35" s="23" t="str">
        <f aca="false">Z9</f>
        <v> </v>
      </c>
      <c r="AA35" s="23" t="str">
        <f aca="false">AA9</f>
        <v> </v>
      </c>
      <c r="AB35" s="24" t="str">
        <f aca="false">AB9</f>
        <v> </v>
      </c>
      <c r="AC35" s="8"/>
    </row>
    <row r="36" customFormat="false" ht="7.5" hidden="false" customHeight="true" outlineLevel="0" collapsed="false">
      <c r="A36" s="9"/>
      <c r="B36" s="35" t="s">
        <v>2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8"/>
    </row>
    <row r="37" customFormat="false" ht="12.75" hidden="false" customHeight="false" outlineLevel="0" collapsed="false">
      <c r="A37" s="9"/>
      <c r="B37" s="36" t="n">
        <f aca="false">B11</f>
        <v>7</v>
      </c>
      <c r="C37" s="36" t="n">
        <f aca="false">C11</f>
        <v>6</v>
      </c>
      <c r="D37" s="36" t="n">
        <f aca="false">D11</f>
        <v>5</v>
      </c>
      <c r="E37" s="36" t="n">
        <f aca="false">E11</f>
        <v>4</v>
      </c>
      <c r="F37" s="36" t="n">
        <f aca="false">F11</f>
        <v>3</v>
      </c>
      <c r="G37" s="36" t="n">
        <f aca="false">G11</f>
        <v>2</v>
      </c>
      <c r="H37" s="36" t="n">
        <f aca="false">H11</f>
        <v>1</v>
      </c>
      <c r="I37" s="36" t="str">
        <f aca="false">I11</f>
        <v>?</v>
      </c>
      <c r="J37" s="36" t="str">
        <f aca="false">J11</f>
        <v>-</v>
      </c>
      <c r="K37" s="36" t="n">
        <f aca="false">K11</f>
        <v>1</v>
      </c>
      <c r="L37" s="36" t="n">
        <f aca="false">L11</f>
        <v>5</v>
      </c>
      <c r="M37" s="36" t="n">
        <f aca="false">M11</f>
        <v>6</v>
      </c>
      <c r="N37" s="36" t="n">
        <f aca="false">N11</f>
        <v>7</v>
      </c>
      <c r="O37" s="36" t="n">
        <f aca="false">O11</f>
        <v>5</v>
      </c>
      <c r="P37" s="36" t="n">
        <f aca="false">P11</f>
        <v>2</v>
      </c>
      <c r="Q37" s="36" t="n">
        <f aca="false">Q11</f>
        <v>7</v>
      </c>
      <c r="R37" s="36" t="n">
        <f aca="false">R11</f>
        <v>6</v>
      </c>
      <c r="S37" s="36" t="n">
        <f aca="false">S11</f>
        <v>5</v>
      </c>
      <c r="T37" s="36" t="n">
        <f aca="false">T11</f>
        <v>1</v>
      </c>
      <c r="U37" s="36" t="str">
        <f aca="false">U11</f>
        <v> </v>
      </c>
      <c r="V37" s="36" t="str">
        <f aca="false">V11</f>
        <v> </v>
      </c>
      <c r="W37" s="36" t="str">
        <f aca="false">W11</f>
        <v> </v>
      </c>
      <c r="X37" s="36" t="str">
        <f aca="false">X11</f>
        <v> </v>
      </c>
      <c r="Y37" s="36" t="str">
        <f aca="false">Y11</f>
        <v> </v>
      </c>
      <c r="Z37" s="36" t="str">
        <f aca="false">Z11</f>
        <v> </v>
      </c>
      <c r="AA37" s="36" t="str">
        <f aca="false">AA11</f>
        <v> </v>
      </c>
      <c r="AB37" s="36" t="str">
        <f aca="false">AB11</f>
        <v> </v>
      </c>
      <c r="AC37" s="8"/>
    </row>
    <row r="38" customFormat="false" ht="6.75" hidden="false" customHeight="true" outlineLevel="0" collapsed="false">
      <c r="A38" s="9"/>
      <c r="B38" s="37" t="s">
        <v>30</v>
      </c>
      <c r="C38" s="38"/>
      <c r="D38" s="38"/>
      <c r="E38" s="38"/>
      <c r="F38" s="38"/>
      <c r="G38" s="39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8"/>
    </row>
    <row r="39" customFormat="false" ht="12.75" hidden="false" customHeight="false" outlineLevel="0" collapsed="false">
      <c r="A39" s="9"/>
      <c r="B39" s="36" t="str">
        <f aca="false">B13</f>
        <v>M</v>
      </c>
      <c r="C39" s="36" t="str">
        <f aca="false">C13</f>
        <v>O</v>
      </c>
      <c r="D39" s="36" t="str">
        <f aca="false">D13</f>
        <v>J</v>
      </c>
      <c r="E39" s="36" t="str">
        <f aca="false">E13</f>
        <v>A</v>
      </c>
      <c r="F39" s="36" t="str">
        <f aca="false">F13</f>
        <v> </v>
      </c>
      <c r="G39" s="36" t="str">
        <f aca="false">G13</f>
        <v>F</v>
      </c>
      <c r="H39" s="36" t="str">
        <f aca="false">H13</f>
        <v>I</v>
      </c>
      <c r="I39" s="36" t="str">
        <f aca="false">I13</f>
        <v>R</v>
      </c>
      <c r="J39" s="36" t="str">
        <f aca="false">J13</f>
        <v>M</v>
      </c>
      <c r="K39" s="36" t="str">
        <f aca="false">K13</f>
        <v>A</v>
      </c>
      <c r="L39" s="36" t="str">
        <f aca="false">L13</f>
        <v> </v>
      </c>
      <c r="M39" s="36" t="str">
        <f aca="false">M13</f>
        <v>j</v>
      </c>
      <c r="N39" s="36" t="str">
        <f aca="false">N13</f>
        <v>e</v>
      </c>
      <c r="O39" s="36" t="str">
        <f aca="false">O13</f>
        <v>s</v>
      </c>
      <c r="P39" s="36" t="str">
        <f aca="false">P13</f>
        <v>t</v>
      </c>
      <c r="Q39" s="36" t="str">
        <f aca="false">Q13</f>
        <v> </v>
      </c>
      <c r="R39" s="36" t="str">
        <f aca="false">R13</f>
        <v>O</v>
      </c>
      <c r="S39" s="36" t="str">
        <f aca="false">S13</f>
        <v>K</v>
      </c>
      <c r="T39" s="36" t="str">
        <f aca="false">T13</f>
        <v> </v>
      </c>
      <c r="U39" s="36" t="str">
        <f aca="false">U13</f>
        <v> </v>
      </c>
      <c r="V39" s="36" t="str">
        <f aca="false">V13</f>
        <v> </v>
      </c>
      <c r="W39" s="36" t="str">
        <f aca="false">W13</f>
        <v> </v>
      </c>
      <c r="X39" s="36" t="str">
        <f aca="false">X13</f>
        <v> </v>
      </c>
      <c r="Y39" s="36" t="str">
        <f aca="false">Y13</f>
        <v> </v>
      </c>
      <c r="Z39" s="36" t="str">
        <f aca="false">Z13</f>
        <v> </v>
      </c>
      <c r="AA39" s="36" t="str">
        <f aca="false">AA13</f>
        <v> </v>
      </c>
      <c r="AB39" s="36" t="str">
        <f aca="false">AB13</f>
        <v> </v>
      </c>
      <c r="AC39" s="8"/>
    </row>
    <row r="40" customFormat="false" ht="6.75" hidden="false" customHeight="true" outlineLevel="0" collapsed="false">
      <c r="A40" s="9"/>
      <c r="B40" s="37" t="s">
        <v>39</v>
      </c>
      <c r="C40" s="38"/>
      <c r="D40" s="38"/>
      <c r="E40" s="38"/>
      <c r="F40" s="38"/>
      <c r="G40" s="39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8"/>
    </row>
    <row r="41" customFormat="false" ht="12.75" hidden="false" customHeight="false" outlineLevel="0" collapsed="false">
      <c r="A41" s="9"/>
      <c r="B41" s="36" t="str">
        <f aca="false">B15</f>
        <v>c</v>
      </c>
      <c r="C41" s="36" t="str">
        <f aca="false">C15</f>
        <v>d</v>
      </c>
      <c r="D41" s="36" t="str">
        <f aca="false">D15</f>
        <v> </v>
      </c>
      <c r="E41" s="36" t="str">
        <f aca="false">E15</f>
        <v>n</v>
      </c>
      <c r="F41" s="36" t="str">
        <f aca="false">F15</f>
        <v>a</v>
      </c>
      <c r="G41" s="36" t="str">
        <f aca="false">G15</f>
        <v>z</v>
      </c>
      <c r="H41" s="36" t="str">
        <f aca="false">H15</f>
        <v>w</v>
      </c>
      <c r="I41" s="36" t="str">
        <f aca="false">I15</f>
        <v>y</v>
      </c>
      <c r="J41" s="36" t="str">
        <f aca="false">J15</f>
        <v> </v>
      </c>
      <c r="K41" s="36" t="str">
        <f aca="false">K15</f>
        <v> </v>
      </c>
      <c r="L41" s="36" t="str">
        <f aca="false">L15</f>
        <v> </v>
      </c>
      <c r="M41" s="36" t="str">
        <f aca="false">M15</f>
        <v> </v>
      </c>
      <c r="N41" s="36" t="str">
        <f aca="false">N15</f>
        <v> </v>
      </c>
      <c r="O41" s="36" t="str">
        <f aca="false">O15</f>
        <v> </v>
      </c>
      <c r="P41" s="36" t="str">
        <f aca="false">P15</f>
        <v> </v>
      </c>
      <c r="Q41" s="36" t="str">
        <f aca="false">Q15</f>
        <v> </v>
      </c>
      <c r="R41" s="36" t="str">
        <f aca="false">R15</f>
        <v> </v>
      </c>
      <c r="S41" s="36" t="str">
        <f aca="false">S15</f>
        <v> </v>
      </c>
      <c r="T41" s="36" t="str">
        <f aca="false">T15</f>
        <v> </v>
      </c>
      <c r="U41" s="36" t="str">
        <f aca="false">U15</f>
        <v> </v>
      </c>
      <c r="V41" s="36" t="str">
        <f aca="false">V15</f>
        <v> </v>
      </c>
      <c r="W41" s="36" t="str">
        <f aca="false">W15</f>
        <v> </v>
      </c>
      <c r="X41" s="36" t="str">
        <f aca="false">X15</f>
        <v> </v>
      </c>
      <c r="Y41" s="36" t="str">
        <f aca="false">Y15</f>
        <v> </v>
      </c>
      <c r="Z41" s="36" t="str">
        <f aca="false">Z15</f>
        <v> </v>
      </c>
      <c r="AA41" s="36" t="str">
        <f aca="false">AA15</f>
        <v> </v>
      </c>
      <c r="AB41" s="36" t="str">
        <f aca="false">AB15</f>
        <v> </v>
      </c>
      <c r="AC41" s="8"/>
    </row>
    <row r="42" customFormat="false" ht="6.75" hidden="false" customHeight="true" outlineLevel="0" collapsed="false">
      <c r="A42" s="9"/>
      <c r="B42" s="63" t="s">
        <v>47</v>
      </c>
      <c r="C42" s="64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8"/>
    </row>
    <row r="43" customFormat="false" ht="12.75" hidden="false" customHeight="false" outlineLevel="0" collapsed="false">
      <c r="A43" s="9"/>
      <c r="B43" s="36" t="str">
        <f aca="false">B17</f>
        <v>F</v>
      </c>
      <c r="C43" s="36" t="str">
        <f aca="false">C17</f>
        <v>A</v>
      </c>
      <c r="D43" s="36" t="str">
        <f aca="false">D17</f>
        <v> </v>
      </c>
      <c r="E43" s="36" t="n">
        <f aca="false">E17</f>
        <v>1</v>
      </c>
      <c r="F43" s="36" t="n">
        <f aca="false">F17</f>
        <v>2</v>
      </c>
      <c r="G43" s="36" t="n">
        <f aca="false">G17</f>
        <v>3</v>
      </c>
      <c r="H43" s="36" t="n">
        <f aca="false">H17</f>
        <v>4</v>
      </c>
      <c r="I43" s="36" t="n">
        <f aca="false">I17</f>
        <v>5</v>
      </c>
      <c r="J43" s="36" t="n">
        <f aca="false">J17</f>
        <v>6</v>
      </c>
      <c r="K43" s="36" t="str">
        <f aca="false">K17</f>
        <v> </v>
      </c>
      <c r="L43" s="36" t="str">
        <f aca="false">L17</f>
        <v> </v>
      </c>
      <c r="M43" s="36" t="str">
        <f aca="false">M17</f>
        <v> </v>
      </c>
      <c r="N43" s="36" t="str">
        <f aca="false">N17</f>
        <v> </v>
      </c>
      <c r="O43" s="36" t="str">
        <f aca="false">O17</f>
        <v> </v>
      </c>
      <c r="P43" s="36" t="str">
        <f aca="false">P17</f>
        <v> </v>
      </c>
      <c r="Q43" s="36" t="str">
        <f aca="false">Q17</f>
        <v> </v>
      </c>
      <c r="R43" s="36" t="str">
        <f aca="false">R17</f>
        <v> </v>
      </c>
      <c r="S43" s="36" t="str">
        <f aca="false">S17</f>
        <v> </v>
      </c>
      <c r="T43" s="36" t="str">
        <f aca="false">T17</f>
        <v> </v>
      </c>
      <c r="U43" s="36" t="str">
        <f aca="false">U17</f>
        <v> </v>
      </c>
      <c r="V43" s="36" t="str">
        <f aca="false">V17</f>
        <v> </v>
      </c>
      <c r="W43" s="36" t="str">
        <f aca="false">W17</f>
        <v> </v>
      </c>
      <c r="X43" s="36" t="str">
        <f aca="false">X17</f>
        <v> </v>
      </c>
      <c r="Y43" s="36" t="str">
        <f aca="false">Y17</f>
        <v> </v>
      </c>
      <c r="Z43" s="36" t="str">
        <f aca="false">Z17</f>
        <v> </v>
      </c>
      <c r="AA43" s="36" t="str">
        <f aca="false">AA17</f>
        <v> </v>
      </c>
      <c r="AB43" s="36" t="str">
        <f aca="false">AB17</f>
        <v> </v>
      </c>
      <c r="AC43" s="8"/>
    </row>
    <row r="44" customFormat="false" ht="7.5" hidden="false" customHeight="true" outlineLevel="0" collapsed="false">
      <c r="A44" s="9"/>
      <c r="B44" s="37" t="s">
        <v>48</v>
      </c>
      <c r="C44" s="38"/>
      <c r="D44" s="39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8"/>
    </row>
    <row r="45" customFormat="false" ht="12.75" hidden="false" customHeight="false" outlineLevel="0" collapsed="false">
      <c r="A45" s="9"/>
      <c r="B45" s="36" t="str">
        <f aca="false">B19</f>
        <v> </v>
      </c>
      <c r="C45" s="36" t="str">
        <f aca="false">C19</f>
        <v> </v>
      </c>
      <c r="D45" s="36" t="str">
        <f aca="false">D19</f>
        <v> </v>
      </c>
      <c r="E45" s="36" t="str">
        <f aca="false">E19</f>
        <v> </v>
      </c>
      <c r="F45" s="36" t="str">
        <f aca="false">F19</f>
        <v> </v>
      </c>
      <c r="G45" s="36" t="str">
        <f aca="false">G19</f>
        <v> </v>
      </c>
      <c r="H45" s="36" t="str">
        <f aca="false">H19</f>
        <v> </v>
      </c>
      <c r="I45" s="36" t="str">
        <f aca="false">I19</f>
        <v> </v>
      </c>
      <c r="J45" s="36" t="str">
        <f aca="false">J19</f>
        <v> </v>
      </c>
      <c r="K45" s="36" t="str">
        <f aca="false">K19</f>
        <v> </v>
      </c>
      <c r="L45" s="36" t="str">
        <f aca="false">L19</f>
        <v> </v>
      </c>
      <c r="M45" s="36" t="str">
        <f aca="false">M19</f>
        <v> </v>
      </c>
      <c r="N45" s="36" t="str">
        <f aca="false">N19</f>
        <v> </v>
      </c>
      <c r="O45" s="36" t="str">
        <f aca="false">O19</f>
        <v> </v>
      </c>
      <c r="P45" s="36" t="str">
        <f aca="false">P19</f>
        <v> </v>
      </c>
      <c r="Q45" s="36" t="str">
        <f aca="false">Q19</f>
        <v> </v>
      </c>
      <c r="R45" s="36" t="str">
        <f aca="false">R19</f>
        <v> </v>
      </c>
      <c r="S45" s="36" t="str">
        <f aca="false">S19</f>
        <v> </v>
      </c>
      <c r="T45" s="36" t="str">
        <f aca="false">T19</f>
        <v> </v>
      </c>
      <c r="U45" s="36" t="str">
        <f aca="false">U19</f>
        <v> </v>
      </c>
      <c r="V45" s="36" t="str">
        <f aca="false">V19</f>
        <v> </v>
      </c>
      <c r="W45" s="36" t="str">
        <f aca="false">W19</f>
        <v> </v>
      </c>
      <c r="X45" s="36" t="str">
        <f aca="false">X19</f>
        <v> </v>
      </c>
      <c r="Y45" s="36" t="str">
        <f aca="false">Y19</f>
        <v> </v>
      </c>
      <c r="Z45" s="36" t="str">
        <f aca="false">Z19</f>
        <v> </v>
      </c>
      <c r="AA45" s="36" t="str">
        <f aca="false">AA19</f>
        <v> </v>
      </c>
      <c r="AB45" s="36" t="str">
        <f aca="false">AB19</f>
        <v> </v>
      </c>
      <c r="AC45" s="8"/>
    </row>
    <row r="46" customFormat="false" ht="6" hidden="false" customHeight="true" outlineLevel="0" collapsed="false">
      <c r="A46" s="9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38"/>
      <c r="AB46" s="39"/>
      <c r="AC46" s="1"/>
    </row>
    <row r="47" customFormat="false" ht="13.5" hidden="false" customHeight="false" outlineLevel="0" collapsed="false">
      <c r="A47" s="9"/>
      <c r="B47" s="41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9"/>
      <c r="P47" s="27"/>
      <c r="Q47" s="27"/>
      <c r="R47" s="27"/>
      <c r="S47" s="27"/>
      <c r="T47" s="25"/>
      <c r="U47" s="42"/>
      <c r="V47" s="42"/>
      <c r="W47" s="42"/>
      <c r="X47" s="42"/>
      <c r="Y47" s="26"/>
      <c r="Z47" s="43"/>
      <c r="AA47" s="44" t="n">
        <v>0</v>
      </c>
      <c r="AB47" s="45" t="n">
        <v>6</v>
      </c>
      <c r="AC47" s="1"/>
    </row>
    <row r="48" customFormat="false" ht="12.75" hidden="false" customHeight="false" outlineLevel="0" collapsed="false">
      <c r="A48" s="9"/>
      <c r="B48" s="4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47"/>
      <c r="P48" s="11" t="s">
        <v>49</v>
      </c>
      <c r="Q48" s="6"/>
      <c r="R48" s="6"/>
      <c r="S48" s="6"/>
      <c r="T48" s="49"/>
      <c r="U48" s="6"/>
      <c r="V48" s="6"/>
      <c r="W48" s="6"/>
      <c r="X48" s="6"/>
      <c r="Y48" s="50"/>
      <c r="Z48" s="6"/>
      <c r="AA48" s="6"/>
      <c r="AB48" s="6"/>
      <c r="AC48" s="1"/>
    </row>
    <row r="49" customFormat="false" ht="9.75" hidden="false" customHeight="true" outlineLevel="0" collapsed="false">
      <c r="A49" s="1"/>
      <c r="B49" s="4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47"/>
      <c r="P49" s="6"/>
      <c r="Q49" s="6"/>
      <c r="R49" s="6"/>
      <c r="S49" s="6"/>
      <c r="T49" s="49"/>
      <c r="U49" s="6"/>
      <c r="V49" s="6"/>
      <c r="W49" s="6"/>
      <c r="X49" s="6"/>
      <c r="Y49" s="50"/>
      <c r="Z49" s="6"/>
      <c r="AA49" s="6"/>
      <c r="AB49" s="6"/>
      <c r="AC49" s="1"/>
    </row>
    <row r="50" customFormat="false" ht="12" hidden="false" customHeight="true" outlineLevel="0" collapsed="false">
      <c r="A50" s="1"/>
      <c r="B50" s="4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47"/>
      <c r="P50" s="31"/>
      <c r="Q50" s="51"/>
      <c r="R50" s="52"/>
      <c r="S50" s="53"/>
      <c r="T50" s="49"/>
      <c r="U50" s="6"/>
      <c r="V50" s="6"/>
      <c r="W50" s="6"/>
      <c r="X50" s="6"/>
      <c r="Y50" s="50"/>
      <c r="Z50" s="6"/>
      <c r="AA50" s="6"/>
      <c r="AB50" s="6"/>
      <c r="AC50" s="1"/>
    </row>
    <row r="51" customFormat="false" ht="9" hidden="false" customHeight="true" outlineLevel="0" collapsed="false">
      <c r="A51" s="1"/>
      <c r="B51" s="4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47"/>
      <c r="P51" s="6"/>
      <c r="Q51" s="6"/>
      <c r="R51" s="6"/>
      <c r="S51" s="6"/>
      <c r="T51" s="49"/>
      <c r="U51" s="6"/>
      <c r="V51" s="6"/>
      <c r="W51" s="6"/>
      <c r="X51" s="6"/>
      <c r="Y51" s="50"/>
      <c r="Z51" s="6"/>
      <c r="AA51" s="6"/>
      <c r="AB51" s="6"/>
      <c r="AC51" s="1"/>
    </row>
    <row r="52" customFormat="false" ht="8.25" hidden="false" customHeight="true" outlineLevel="0" collapsed="false">
      <c r="A52" s="1"/>
      <c r="B52" s="54" t="s">
        <v>50</v>
      </c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6"/>
      <c r="P52" s="6"/>
      <c r="Q52" s="6"/>
      <c r="R52" s="6"/>
      <c r="S52" s="6"/>
      <c r="T52" s="57"/>
      <c r="U52" s="58"/>
      <c r="V52" s="58"/>
      <c r="W52" s="58"/>
      <c r="X52" s="58"/>
      <c r="Y52" s="59"/>
      <c r="Z52" s="6"/>
      <c r="AA52" s="6"/>
      <c r="AB52" s="6"/>
      <c r="AC52" s="1"/>
    </row>
    <row r="53" customFormat="fals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6.75" hidden="false" customHeight="true" outlineLevel="0" collapsed="false">
      <c r="A54" s="1"/>
      <c r="B54" s="5" t="s">
        <v>2</v>
      </c>
      <c r="C54" s="6"/>
      <c r="D54" s="6"/>
      <c r="E54" s="6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8" t="s">
        <v>53</v>
      </c>
    </row>
    <row r="55" customFormat="false" ht="12.75" hidden="false" customHeight="false" outlineLevel="0" collapsed="false">
      <c r="A55" s="9" t="s">
        <v>4</v>
      </c>
      <c r="B55" s="13" t="str">
        <f aca="false">B29</f>
        <v>H</v>
      </c>
      <c r="C55" s="13" t="str">
        <f aca="false">C29</f>
        <v>U</v>
      </c>
      <c r="D55" s="13" t="str">
        <f aca="false">D29</f>
        <v>R</v>
      </c>
      <c r="E55" s="13" t="str">
        <f aca="false">E29</f>
        <v>T</v>
      </c>
      <c r="F55" s="13" t="str">
        <f aca="false">F29</f>
        <v>O</v>
      </c>
      <c r="G55" s="13" t="str">
        <f aca="false">G29</f>
        <v>W</v>
      </c>
      <c r="H55" s="13" t="str">
        <f aca="false">H29</f>
        <v>N</v>
      </c>
      <c r="I55" s="13" t="str">
        <f aca="false">I29</f>
        <v>I</v>
      </c>
      <c r="J55" s="13" t="str">
        <f aca="false">J29</f>
        <v>A</v>
      </c>
      <c r="K55" s="13" t="str">
        <f aca="false">K29</f>
        <v> </v>
      </c>
      <c r="L55" s="13" t="str">
        <f aca="false">L29</f>
        <v> </v>
      </c>
      <c r="M55" s="13" t="str">
        <f aca="false">M29</f>
        <v> </v>
      </c>
      <c r="N55" s="13" t="str">
        <f aca="false">N29</f>
        <v> </v>
      </c>
      <c r="O55" s="13" t="str">
        <f aca="false">O29</f>
        <v> </v>
      </c>
      <c r="P55" s="13" t="str">
        <f aca="false">P29</f>
        <v> </v>
      </c>
      <c r="Q55" s="13" t="str">
        <f aca="false">Q29</f>
        <v> </v>
      </c>
      <c r="R55" s="13" t="str">
        <f aca="false">R29</f>
        <v> </v>
      </c>
      <c r="S55" s="13" t="str">
        <f aca="false">S29</f>
        <v> </v>
      </c>
      <c r="T55" s="13" t="str">
        <f aca="false">T29</f>
        <v> </v>
      </c>
      <c r="U55" s="13" t="str">
        <f aca="false">U29</f>
        <v> </v>
      </c>
      <c r="V55" s="13" t="str">
        <f aca="false">V29</f>
        <v> </v>
      </c>
      <c r="W55" s="13" t="str">
        <f aca="false">W29</f>
        <v> </v>
      </c>
      <c r="X55" s="13" t="str">
        <f aca="false">X29</f>
        <v> </v>
      </c>
      <c r="Y55" s="13" t="str">
        <f aca="false">Y29</f>
        <v> </v>
      </c>
      <c r="Z55" s="13" t="str">
        <f aca="false">Z29</f>
        <v> </v>
      </c>
      <c r="AA55" s="13" t="str">
        <f aca="false">AA29</f>
        <v> </v>
      </c>
      <c r="AB55" s="13" t="str">
        <f aca="false">AB29</f>
        <v> </v>
      </c>
      <c r="AC55" s="8"/>
    </row>
    <row r="56" customFormat="false" ht="6" hidden="false" customHeight="true" outlineLevel="0" collapsed="false">
      <c r="A56" s="9"/>
      <c r="B56" s="5" t="s">
        <v>52</v>
      </c>
      <c r="C56" s="11"/>
      <c r="D56" s="11"/>
      <c r="E56" s="11"/>
      <c r="F56" s="11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8"/>
    </row>
    <row r="57" customFormat="false" ht="13.5" hidden="false" customHeight="false" outlineLevel="0" collapsed="false">
      <c r="A57" s="9"/>
      <c r="B57" s="13" t="str">
        <f aca="false">B31</f>
        <v> </v>
      </c>
      <c r="C57" s="13" t="str">
        <f aca="false">C31</f>
        <v> </v>
      </c>
      <c r="D57" s="13" t="str">
        <f aca="false">D31</f>
        <v> </v>
      </c>
      <c r="E57" s="13" t="str">
        <f aca="false">E31</f>
        <v> </v>
      </c>
      <c r="F57" s="13" t="str">
        <f aca="false">F31</f>
        <v> </v>
      </c>
      <c r="G57" s="13" t="str">
        <f aca="false">G31</f>
        <v> </v>
      </c>
      <c r="H57" s="13" t="str">
        <f aca="false">H31</f>
        <v> </v>
      </c>
      <c r="I57" s="13" t="str">
        <f aca="false">I31</f>
        <v> </v>
      </c>
      <c r="J57" s="13" t="str">
        <f aca="false">J31</f>
        <v> </v>
      </c>
      <c r="K57" s="13" t="str">
        <f aca="false">K31</f>
        <v> </v>
      </c>
      <c r="L57" s="13" t="str">
        <f aca="false">L31</f>
        <v> </v>
      </c>
      <c r="M57" s="13" t="str">
        <f aca="false">M31</f>
        <v> </v>
      </c>
      <c r="N57" s="13" t="str">
        <f aca="false">N31</f>
        <v> </v>
      </c>
      <c r="O57" s="13" t="str">
        <f aca="false">O31</f>
        <v> </v>
      </c>
      <c r="P57" s="13" t="str">
        <f aca="false">P31</f>
        <v> </v>
      </c>
      <c r="Q57" s="13" t="str">
        <f aca="false">Q31</f>
        <v> </v>
      </c>
      <c r="R57" s="13" t="str">
        <f aca="false">R31</f>
        <v> </v>
      </c>
      <c r="S57" s="13" t="str">
        <f aca="false">S31</f>
        <v> </v>
      </c>
      <c r="T57" s="13" t="str">
        <f aca="false">T31</f>
        <v> </v>
      </c>
      <c r="U57" s="13" t="str">
        <f aca="false">U31</f>
        <v> </v>
      </c>
      <c r="V57" s="13" t="str">
        <f aca="false">V31</f>
        <v> </v>
      </c>
      <c r="W57" s="13" t="str">
        <f aca="false">W31</f>
        <v> </v>
      </c>
      <c r="X57" s="13" t="str">
        <f aca="false">X31</f>
        <v> </v>
      </c>
      <c r="Y57" s="13" t="str">
        <f aca="false">Y31</f>
        <v> </v>
      </c>
      <c r="Z57" s="13" t="str">
        <f aca="false">Z31</f>
        <v> </v>
      </c>
      <c r="AA57" s="13" t="str">
        <f aca="false">AA31</f>
        <v> </v>
      </c>
      <c r="AB57" s="13" t="str">
        <f aca="false">AB31</f>
        <v> </v>
      </c>
      <c r="AC57" s="8"/>
    </row>
    <row r="58" customFormat="false" ht="7.5" hidden="false" customHeight="true" outlineLevel="0" collapsed="false">
      <c r="A58" s="9"/>
      <c r="B58" s="14" t="s">
        <v>17</v>
      </c>
      <c r="C58" s="15"/>
      <c r="D58" s="16" t="s">
        <v>18</v>
      </c>
      <c r="E58" s="17"/>
      <c r="F58" s="17"/>
      <c r="G58" s="17"/>
      <c r="H58" s="17"/>
      <c r="I58" s="18"/>
      <c r="J58" s="18"/>
      <c r="K58" s="15"/>
      <c r="L58" s="19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5"/>
      <c r="AC58" s="8"/>
    </row>
    <row r="59" customFormat="false" ht="13.5" hidden="false" customHeight="false" outlineLevel="0" collapsed="false">
      <c r="A59" s="9"/>
      <c r="B59" s="20"/>
      <c r="C59" s="21"/>
      <c r="D59" s="22" t="n">
        <f aca="false">D33</f>
        <v>1</v>
      </c>
      <c r="E59" s="23" t="n">
        <f aca="false">E33</f>
        <v>2</v>
      </c>
      <c r="F59" s="23" t="n">
        <f aca="false">F33</f>
        <v>3</v>
      </c>
      <c r="G59" s="23" t="n">
        <f aca="false">G33</f>
        <v>4</v>
      </c>
      <c r="H59" s="23" t="n">
        <f aca="false">H33</f>
        <v>5</v>
      </c>
      <c r="I59" s="23" t="n">
        <f aca="false">I33</f>
        <v>6</v>
      </c>
      <c r="J59" s="23" t="n">
        <f aca="false">J33</f>
        <v>7</v>
      </c>
      <c r="K59" s="24" t="str">
        <f aca="false">K33</f>
        <v>?</v>
      </c>
      <c r="L59" s="22" t="str">
        <f aca="false">L33</f>
        <v>-</v>
      </c>
      <c r="M59" s="23" t="n">
        <f aca="false">M33</f>
        <v>0</v>
      </c>
      <c r="N59" s="23" t="n">
        <f aca="false">N33</f>
        <v>1</v>
      </c>
      <c r="O59" s="23" t="n">
        <f aca="false">O33</f>
        <v>2</v>
      </c>
      <c r="P59" s="23" t="n">
        <f aca="false">P33</f>
        <v>3</v>
      </c>
      <c r="Q59" s="23" t="n">
        <f aca="false">Q33</f>
        <v>4</v>
      </c>
      <c r="R59" s="23" t="n">
        <f aca="false">R33</f>
        <v>5</v>
      </c>
      <c r="S59" s="23" t="n">
        <f aca="false">S33</f>
        <v>6</v>
      </c>
      <c r="T59" s="23" t="n">
        <f aca="false">T33</f>
        <v>7</v>
      </c>
      <c r="U59" s="23" t="n">
        <f aca="false">U33</f>
        <v>8</v>
      </c>
      <c r="V59" s="23" t="str">
        <f aca="false">V33</f>
        <v> </v>
      </c>
      <c r="W59" s="23" t="str">
        <f aca="false">W33</f>
        <v> </v>
      </c>
      <c r="X59" s="23" t="str">
        <f aca="false">X33</f>
        <v> </v>
      </c>
      <c r="Y59" s="23" t="str">
        <f aca="false">Y33</f>
        <v> </v>
      </c>
      <c r="Z59" s="23" t="str">
        <f aca="false">Z33</f>
        <v> </v>
      </c>
      <c r="AA59" s="23" t="str">
        <f aca="false">AA33</f>
        <v> </v>
      </c>
      <c r="AB59" s="24" t="str">
        <f aca="false">AB33</f>
        <v> </v>
      </c>
      <c r="AC59" s="8"/>
    </row>
    <row r="60" customFormat="false" ht="8.25" hidden="false" customHeight="true" outlineLevel="0" collapsed="false">
      <c r="A60" s="9"/>
      <c r="B60" s="25"/>
      <c r="C60" s="6"/>
      <c r="D60" s="6"/>
      <c r="E60" s="6"/>
      <c r="F60" s="6"/>
      <c r="G60" s="6"/>
      <c r="H60" s="26"/>
      <c r="I60" s="27"/>
      <c r="J60" s="27"/>
      <c r="K60" s="27"/>
      <c r="L60" s="27"/>
      <c r="M60" s="11" t="s">
        <v>22</v>
      </c>
      <c r="N60" s="6"/>
      <c r="O60" s="27"/>
      <c r="P60" s="28"/>
      <c r="Q60" s="11" t="s">
        <v>23</v>
      </c>
      <c r="R60" s="6"/>
      <c r="S60" s="18"/>
      <c r="T60" s="18"/>
      <c r="U60" s="18"/>
      <c r="V60" s="18"/>
      <c r="W60" s="18"/>
      <c r="X60" s="18"/>
      <c r="Y60" s="18"/>
      <c r="Z60" s="18"/>
      <c r="AA60" s="18"/>
      <c r="AB60" s="15"/>
      <c r="AC60" s="8"/>
    </row>
    <row r="61" customFormat="false" ht="13.5" hidden="false" customHeight="false" outlineLevel="0" collapsed="false">
      <c r="A61" s="9"/>
      <c r="B61" s="20"/>
      <c r="C61" s="29"/>
      <c r="D61" s="29"/>
      <c r="E61" s="29"/>
      <c r="F61" s="29"/>
      <c r="G61" s="29"/>
      <c r="H61" s="21"/>
      <c r="I61" s="30"/>
      <c r="J61" s="31" t="s">
        <v>10</v>
      </c>
      <c r="K61" s="31" t="s">
        <v>24</v>
      </c>
      <c r="L61" s="32"/>
      <c r="M61" s="33" t="s">
        <v>24</v>
      </c>
      <c r="N61" s="33" t="s">
        <v>25</v>
      </c>
      <c r="O61" s="33" t="s">
        <v>11</v>
      </c>
      <c r="P61" s="34"/>
      <c r="Q61" s="22" t="n">
        <f aca="false">Q35</f>
        <v>3</v>
      </c>
      <c r="R61" s="23" t="n">
        <f aca="false">R35</f>
        <v>1</v>
      </c>
      <c r="S61" s="23" t="n">
        <f aca="false">S35</f>
        <v>7</v>
      </c>
      <c r="T61" s="23" t="n">
        <f aca="false">T35</f>
        <v>4</v>
      </c>
      <c r="U61" s="23" t="n">
        <f aca="false">U35</f>
        <v>3</v>
      </c>
      <c r="V61" s="23" t="str">
        <f aca="false">V35</f>
        <v>,</v>
      </c>
      <c r="W61" s="23" t="n">
        <f aca="false">W35</f>
        <v>4</v>
      </c>
      <c r="X61" s="23" t="n">
        <f aca="false">X35</f>
        <v>6</v>
      </c>
      <c r="Y61" s="23" t="n">
        <f aca="false">Y35</f>
        <v>0</v>
      </c>
      <c r="Z61" s="23" t="str">
        <f aca="false">Z35</f>
        <v> </v>
      </c>
      <c r="AA61" s="23" t="str">
        <f aca="false">AA35</f>
        <v> </v>
      </c>
      <c r="AB61" s="24" t="str">
        <f aca="false">AB35</f>
        <v> </v>
      </c>
      <c r="AC61" s="8"/>
    </row>
    <row r="62" customFormat="false" ht="7.5" hidden="false" customHeight="true" outlineLevel="0" collapsed="false">
      <c r="A62" s="9"/>
      <c r="B62" s="35" t="s">
        <v>28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8"/>
    </row>
    <row r="63" customFormat="false" ht="12.75" hidden="false" customHeight="false" outlineLevel="0" collapsed="false">
      <c r="A63" s="9"/>
      <c r="B63" s="36" t="n">
        <f aca="false">B37</f>
        <v>7</v>
      </c>
      <c r="C63" s="36" t="n">
        <f aca="false">C37</f>
        <v>6</v>
      </c>
      <c r="D63" s="36" t="n">
        <f aca="false">D37</f>
        <v>5</v>
      </c>
      <c r="E63" s="36" t="n">
        <f aca="false">E37</f>
        <v>4</v>
      </c>
      <c r="F63" s="36" t="n">
        <f aca="false">F37</f>
        <v>3</v>
      </c>
      <c r="G63" s="36" t="n">
        <f aca="false">G37</f>
        <v>2</v>
      </c>
      <c r="H63" s="36" t="n">
        <f aca="false">H37</f>
        <v>1</v>
      </c>
      <c r="I63" s="36" t="str">
        <f aca="false">I37</f>
        <v>?</v>
      </c>
      <c r="J63" s="36" t="str">
        <f aca="false">J37</f>
        <v>-</v>
      </c>
      <c r="K63" s="36" t="n">
        <f aca="false">K37</f>
        <v>1</v>
      </c>
      <c r="L63" s="36" t="n">
        <f aca="false">L37</f>
        <v>5</v>
      </c>
      <c r="M63" s="36" t="n">
        <f aca="false">M37</f>
        <v>6</v>
      </c>
      <c r="N63" s="36" t="n">
        <f aca="false">N37</f>
        <v>7</v>
      </c>
      <c r="O63" s="36" t="n">
        <f aca="false">O37</f>
        <v>5</v>
      </c>
      <c r="P63" s="36" t="n">
        <f aca="false">P37</f>
        <v>2</v>
      </c>
      <c r="Q63" s="36" t="n">
        <f aca="false">Q37</f>
        <v>7</v>
      </c>
      <c r="R63" s="36" t="n">
        <f aca="false">R37</f>
        <v>6</v>
      </c>
      <c r="S63" s="36" t="n">
        <f aca="false">S37</f>
        <v>5</v>
      </c>
      <c r="T63" s="36" t="n">
        <f aca="false">T37</f>
        <v>1</v>
      </c>
      <c r="U63" s="36" t="str">
        <f aca="false">U37</f>
        <v> </v>
      </c>
      <c r="V63" s="36" t="str">
        <f aca="false">V37</f>
        <v> </v>
      </c>
      <c r="W63" s="36" t="str">
        <f aca="false">W37</f>
        <v> </v>
      </c>
      <c r="X63" s="36" t="str">
        <f aca="false">X37</f>
        <v> </v>
      </c>
      <c r="Y63" s="36" t="str">
        <f aca="false">Y37</f>
        <v> </v>
      </c>
      <c r="Z63" s="36" t="str">
        <f aca="false">Z37</f>
        <v> </v>
      </c>
      <c r="AA63" s="36" t="str">
        <f aca="false">AA37</f>
        <v> </v>
      </c>
      <c r="AB63" s="36" t="str">
        <f aca="false">AB37</f>
        <v> </v>
      </c>
      <c r="AC63" s="8"/>
    </row>
    <row r="64" customFormat="false" ht="8.25" hidden="false" customHeight="true" outlineLevel="0" collapsed="false">
      <c r="A64" s="9"/>
      <c r="B64" s="37" t="s">
        <v>30</v>
      </c>
      <c r="C64" s="38"/>
      <c r="D64" s="38"/>
      <c r="E64" s="38"/>
      <c r="F64" s="38"/>
      <c r="G64" s="39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8"/>
    </row>
    <row r="65" customFormat="false" ht="12.75" hidden="false" customHeight="false" outlineLevel="0" collapsed="false">
      <c r="A65" s="9"/>
      <c r="B65" s="36" t="str">
        <f aca="false">B39</f>
        <v>M</v>
      </c>
      <c r="C65" s="36" t="str">
        <f aca="false">C39</f>
        <v>O</v>
      </c>
      <c r="D65" s="36" t="str">
        <f aca="false">D39</f>
        <v>J</v>
      </c>
      <c r="E65" s="36" t="str">
        <f aca="false">E39</f>
        <v>A</v>
      </c>
      <c r="F65" s="36" t="str">
        <f aca="false">F39</f>
        <v> </v>
      </c>
      <c r="G65" s="36" t="str">
        <f aca="false">G39</f>
        <v>F</v>
      </c>
      <c r="H65" s="36" t="str">
        <f aca="false">H39</f>
        <v>I</v>
      </c>
      <c r="I65" s="36" t="str">
        <f aca="false">I39</f>
        <v>R</v>
      </c>
      <c r="J65" s="36" t="str">
        <f aca="false">J39</f>
        <v>M</v>
      </c>
      <c r="K65" s="36" t="str">
        <f aca="false">K39</f>
        <v>A</v>
      </c>
      <c r="L65" s="36" t="str">
        <f aca="false">L39</f>
        <v> </v>
      </c>
      <c r="M65" s="36" t="str">
        <f aca="false">M39</f>
        <v>j</v>
      </c>
      <c r="N65" s="36" t="str">
        <f aca="false">N39</f>
        <v>e</v>
      </c>
      <c r="O65" s="36" t="str">
        <f aca="false">O39</f>
        <v>s</v>
      </c>
      <c r="P65" s="36" t="str">
        <f aca="false">P39</f>
        <v>t</v>
      </c>
      <c r="Q65" s="36" t="str">
        <f aca="false">Q39</f>
        <v> </v>
      </c>
      <c r="R65" s="36" t="str">
        <f aca="false">R39</f>
        <v>O</v>
      </c>
      <c r="S65" s="36" t="str">
        <f aca="false">S39</f>
        <v>K</v>
      </c>
      <c r="T65" s="36" t="str">
        <f aca="false">T39</f>
        <v> </v>
      </c>
      <c r="U65" s="36" t="str">
        <f aca="false">U39</f>
        <v> </v>
      </c>
      <c r="V65" s="36" t="str">
        <f aca="false">V39</f>
        <v> </v>
      </c>
      <c r="W65" s="36" t="str">
        <f aca="false">W39</f>
        <v> </v>
      </c>
      <c r="X65" s="36" t="str">
        <f aca="false">X39</f>
        <v> </v>
      </c>
      <c r="Y65" s="36" t="str">
        <f aca="false">Y39</f>
        <v> </v>
      </c>
      <c r="Z65" s="36" t="str">
        <f aca="false">Z39</f>
        <v> </v>
      </c>
      <c r="AA65" s="36" t="str">
        <f aca="false">AA39</f>
        <v> </v>
      </c>
      <c r="AB65" s="36" t="str">
        <f aca="false">AB39</f>
        <v> </v>
      </c>
      <c r="AC65" s="8"/>
    </row>
    <row r="66" customFormat="false" ht="6" hidden="false" customHeight="true" outlineLevel="0" collapsed="false">
      <c r="A66" s="9"/>
      <c r="B66" s="37" t="s">
        <v>39</v>
      </c>
      <c r="C66" s="38"/>
      <c r="D66" s="38"/>
      <c r="E66" s="38"/>
      <c r="F66" s="38"/>
      <c r="G66" s="39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8"/>
    </row>
    <row r="67" customFormat="false" ht="12.75" hidden="false" customHeight="false" outlineLevel="0" collapsed="false">
      <c r="A67" s="9"/>
      <c r="B67" s="36" t="str">
        <f aca="false">B41</f>
        <v>c</v>
      </c>
      <c r="C67" s="36" t="str">
        <f aca="false">C41</f>
        <v>d</v>
      </c>
      <c r="D67" s="36" t="str">
        <f aca="false">D41</f>
        <v> </v>
      </c>
      <c r="E67" s="36" t="str">
        <f aca="false">E41</f>
        <v>n</v>
      </c>
      <c r="F67" s="36" t="str">
        <f aca="false">F41</f>
        <v>a</v>
      </c>
      <c r="G67" s="36" t="str">
        <f aca="false">G41</f>
        <v>z</v>
      </c>
      <c r="H67" s="36" t="str">
        <f aca="false">H41</f>
        <v>w</v>
      </c>
      <c r="I67" s="36" t="str">
        <f aca="false">I41</f>
        <v>y</v>
      </c>
      <c r="J67" s="36" t="str">
        <f aca="false">J41</f>
        <v> </v>
      </c>
      <c r="K67" s="36" t="str">
        <f aca="false">K41</f>
        <v> </v>
      </c>
      <c r="L67" s="36" t="str">
        <f aca="false">L41</f>
        <v> </v>
      </c>
      <c r="M67" s="36" t="str">
        <f aca="false">M41</f>
        <v> </v>
      </c>
      <c r="N67" s="36" t="str">
        <f aca="false">N41</f>
        <v> </v>
      </c>
      <c r="O67" s="36" t="str">
        <f aca="false">O41</f>
        <v> </v>
      </c>
      <c r="P67" s="36" t="str">
        <f aca="false">P41</f>
        <v> </v>
      </c>
      <c r="Q67" s="36" t="str">
        <f aca="false">Q41</f>
        <v> </v>
      </c>
      <c r="R67" s="36" t="str">
        <f aca="false">R41</f>
        <v> </v>
      </c>
      <c r="S67" s="36" t="str">
        <f aca="false">S41</f>
        <v> </v>
      </c>
      <c r="T67" s="36" t="str">
        <f aca="false">T41</f>
        <v> </v>
      </c>
      <c r="U67" s="36" t="str">
        <f aca="false">U41</f>
        <v> </v>
      </c>
      <c r="V67" s="36" t="str">
        <f aca="false">V41</f>
        <v> </v>
      </c>
      <c r="W67" s="36" t="str">
        <f aca="false">W41</f>
        <v> </v>
      </c>
      <c r="X67" s="36" t="str">
        <f aca="false">X41</f>
        <v> </v>
      </c>
      <c r="Y67" s="36" t="str">
        <f aca="false">Y41</f>
        <v> </v>
      </c>
      <c r="Z67" s="36" t="str">
        <f aca="false">Z41</f>
        <v> </v>
      </c>
      <c r="AA67" s="36" t="str">
        <f aca="false">AA41</f>
        <v> </v>
      </c>
      <c r="AB67" s="36" t="str">
        <f aca="false">AB41</f>
        <v> </v>
      </c>
      <c r="AC67" s="8"/>
    </row>
    <row r="68" customFormat="false" ht="8.25" hidden="false" customHeight="true" outlineLevel="0" collapsed="false">
      <c r="A68" s="9"/>
      <c r="B68" s="37" t="s">
        <v>47</v>
      </c>
      <c r="C68" s="39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8"/>
    </row>
    <row r="69" customFormat="false" ht="12.75" hidden="false" customHeight="false" outlineLevel="0" collapsed="false">
      <c r="A69" s="9"/>
      <c r="B69" s="36" t="str">
        <f aca="false">B43</f>
        <v>F</v>
      </c>
      <c r="C69" s="36" t="str">
        <f aca="false">C43</f>
        <v>A</v>
      </c>
      <c r="D69" s="36" t="str">
        <f aca="false">D43</f>
        <v> </v>
      </c>
      <c r="E69" s="36" t="n">
        <f aca="false">E43</f>
        <v>1</v>
      </c>
      <c r="F69" s="36" t="n">
        <f aca="false">F43</f>
        <v>2</v>
      </c>
      <c r="G69" s="36" t="n">
        <f aca="false">G43</f>
        <v>3</v>
      </c>
      <c r="H69" s="36" t="n">
        <f aca="false">H43</f>
        <v>4</v>
      </c>
      <c r="I69" s="36" t="n">
        <f aca="false">I43</f>
        <v>5</v>
      </c>
      <c r="J69" s="36" t="n">
        <f aca="false">J43</f>
        <v>6</v>
      </c>
      <c r="K69" s="36" t="str">
        <f aca="false">K43</f>
        <v> </v>
      </c>
      <c r="L69" s="36" t="str">
        <f aca="false">L43</f>
        <v> </v>
      </c>
      <c r="M69" s="36" t="str">
        <f aca="false">M43</f>
        <v> </v>
      </c>
      <c r="N69" s="36" t="str">
        <f aca="false">N43</f>
        <v> </v>
      </c>
      <c r="O69" s="36" t="str">
        <f aca="false">O43</f>
        <v> </v>
      </c>
      <c r="P69" s="36" t="str">
        <f aca="false">P43</f>
        <v> </v>
      </c>
      <c r="Q69" s="36" t="str">
        <f aca="false">Q43</f>
        <v> </v>
      </c>
      <c r="R69" s="36" t="str">
        <f aca="false">R43</f>
        <v> </v>
      </c>
      <c r="S69" s="36" t="str">
        <f aca="false">S43</f>
        <v> </v>
      </c>
      <c r="T69" s="36" t="str">
        <f aca="false">T43</f>
        <v> </v>
      </c>
      <c r="U69" s="36" t="str">
        <f aca="false">U43</f>
        <v> </v>
      </c>
      <c r="V69" s="36" t="str">
        <f aca="false">V43</f>
        <v> </v>
      </c>
      <c r="W69" s="36" t="str">
        <f aca="false">W43</f>
        <v> </v>
      </c>
      <c r="X69" s="36" t="str">
        <f aca="false">X43</f>
        <v> </v>
      </c>
      <c r="Y69" s="36" t="str">
        <f aca="false">Y43</f>
        <v> </v>
      </c>
      <c r="Z69" s="36" t="str">
        <f aca="false">Z43</f>
        <v> </v>
      </c>
      <c r="AA69" s="36" t="str">
        <f aca="false">AA43</f>
        <v> </v>
      </c>
      <c r="AB69" s="36" t="str">
        <f aca="false">AB43</f>
        <v> </v>
      </c>
      <c r="AC69" s="8"/>
    </row>
    <row r="70" customFormat="false" ht="8.25" hidden="false" customHeight="true" outlineLevel="0" collapsed="false">
      <c r="A70" s="9"/>
      <c r="B70" s="37" t="s">
        <v>48</v>
      </c>
      <c r="C70" s="38"/>
      <c r="D70" s="39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8"/>
    </row>
    <row r="71" customFormat="false" ht="12.75" hidden="false" customHeight="false" outlineLevel="0" collapsed="false">
      <c r="A71" s="9"/>
      <c r="B71" s="36" t="str">
        <f aca="false">B45</f>
        <v> </v>
      </c>
      <c r="C71" s="36" t="str">
        <f aca="false">C45</f>
        <v> </v>
      </c>
      <c r="D71" s="36" t="str">
        <f aca="false">D45</f>
        <v> </v>
      </c>
      <c r="E71" s="36" t="str">
        <f aca="false">E45</f>
        <v> </v>
      </c>
      <c r="F71" s="36" t="str">
        <f aca="false">F45</f>
        <v> </v>
      </c>
      <c r="G71" s="36" t="str">
        <f aca="false">G45</f>
        <v> </v>
      </c>
      <c r="H71" s="36" t="str">
        <f aca="false">H45</f>
        <v> </v>
      </c>
      <c r="I71" s="36" t="str">
        <f aca="false">I45</f>
        <v> </v>
      </c>
      <c r="J71" s="36" t="str">
        <f aca="false">J45</f>
        <v> </v>
      </c>
      <c r="K71" s="36" t="str">
        <f aca="false">K45</f>
        <v> </v>
      </c>
      <c r="L71" s="36" t="str">
        <f aca="false">L45</f>
        <v> </v>
      </c>
      <c r="M71" s="36" t="str">
        <f aca="false">M45</f>
        <v> </v>
      </c>
      <c r="N71" s="36" t="str">
        <f aca="false">N45</f>
        <v> </v>
      </c>
      <c r="O71" s="36" t="str">
        <f aca="false">O45</f>
        <v> </v>
      </c>
      <c r="P71" s="36" t="str">
        <f aca="false">P45</f>
        <v> </v>
      </c>
      <c r="Q71" s="36" t="str">
        <f aca="false">Q45</f>
        <v> </v>
      </c>
      <c r="R71" s="36" t="str">
        <f aca="false">R45</f>
        <v> </v>
      </c>
      <c r="S71" s="36" t="str">
        <f aca="false">S45</f>
        <v> </v>
      </c>
      <c r="T71" s="36" t="str">
        <f aca="false">T45</f>
        <v> </v>
      </c>
      <c r="U71" s="36" t="str">
        <f aca="false">U45</f>
        <v> </v>
      </c>
      <c r="V71" s="36" t="str">
        <f aca="false">V45</f>
        <v> </v>
      </c>
      <c r="W71" s="36" t="str">
        <f aca="false">W45</f>
        <v> </v>
      </c>
      <c r="X71" s="36" t="str">
        <f aca="false">X45</f>
        <v> </v>
      </c>
      <c r="Y71" s="36" t="str">
        <f aca="false">Y45</f>
        <v> </v>
      </c>
      <c r="Z71" s="36" t="str">
        <f aca="false">Z45</f>
        <v> </v>
      </c>
      <c r="AA71" s="36" t="str">
        <f aca="false">AA45</f>
        <v> </v>
      </c>
      <c r="AB71" s="36" t="s">
        <v>14</v>
      </c>
      <c r="AC71" s="8"/>
    </row>
    <row r="72" customFormat="false" ht="6" hidden="false" customHeight="true" outlineLevel="0" collapsed="false">
      <c r="A72" s="9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38"/>
      <c r="AB72" s="39"/>
      <c r="AC72" s="1"/>
    </row>
    <row r="73" customFormat="false" ht="13.5" hidden="false" customHeight="false" outlineLevel="0" collapsed="false">
      <c r="A73" s="9"/>
      <c r="B73" s="41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9"/>
      <c r="P73" s="40"/>
      <c r="Q73" s="40"/>
      <c r="R73" s="40"/>
      <c r="S73" s="40"/>
      <c r="T73" s="25"/>
      <c r="U73" s="42"/>
      <c r="V73" s="42"/>
      <c r="W73" s="42"/>
      <c r="X73" s="42"/>
      <c r="Y73" s="26"/>
      <c r="Z73" s="43"/>
      <c r="AA73" s="44" t="n">
        <v>0</v>
      </c>
      <c r="AB73" s="45" t="n">
        <v>6</v>
      </c>
      <c r="AC73" s="1"/>
    </row>
    <row r="74" customFormat="false" ht="11.25" hidden="false" customHeight="true" outlineLevel="0" collapsed="false">
      <c r="A74" s="9"/>
      <c r="B74" s="4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47"/>
      <c r="P74" s="48" t="s">
        <v>49</v>
      </c>
      <c r="Q74" s="1"/>
      <c r="R74" s="1"/>
      <c r="S74" s="1"/>
      <c r="T74" s="49"/>
      <c r="U74" s="6"/>
      <c r="V74" s="6"/>
      <c r="W74" s="6"/>
      <c r="X74" s="6"/>
      <c r="Y74" s="50"/>
      <c r="Z74" s="1"/>
      <c r="AA74" s="1"/>
      <c r="AB74" s="1"/>
      <c r="AC74" s="1"/>
    </row>
    <row r="75" customFormat="false" ht="9" hidden="false" customHeight="true" outlineLevel="0" collapsed="false">
      <c r="A75" s="1"/>
      <c r="B75" s="4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47"/>
      <c r="P75" s="1"/>
      <c r="Q75" s="1"/>
      <c r="R75" s="1"/>
      <c r="S75" s="1"/>
      <c r="T75" s="49"/>
      <c r="U75" s="6"/>
      <c r="V75" s="6"/>
      <c r="W75" s="6"/>
      <c r="X75" s="6"/>
      <c r="Y75" s="50"/>
      <c r="Z75" s="1"/>
      <c r="AA75" s="1"/>
      <c r="AB75" s="1"/>
      <c r="AC75" s="1"/>
    </row>
    <row r="76" customFormat="false" ht="12.75" hidden="false" customHeight="false" outlineLevel="0" collapsed="false">
      <c r="A76" s="1"/>
      <c r="B76" s="4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47"/>
      <c r="P76" s="31"/>
      <c r="Q76" s="51"/>
      <c r="R76" s="52"/>
      <c r="S76" s="53"/>
      <c r="T76" s="49"/>
      <c r="U76" s="6"/>
      <c r="V76" s="6"/>
      <c r="W76" s="6"/>
      <c r="X76" s="6"/>
      <c r="Y76" s="50"/>
      <c r="Z76" s="1"/>
      <c r="AA76" s="1"/>
      <c r="AB76" s="1"/>
      <c r="AC76" s="1"/>
    </row>
    <row r="77" customFormat="false" ht="7.5" hidden="false" customHeight="true" outlineLevel="0" collapsed="false">
      <c r="A77" s="1"/>
      <c r="B77" s="4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47"/>
      <c r="P77" s="1"/>
      <c r="Q77" s="1"/>
      <c r="R77" s="1"/>
      <c r="S77" s="1"/>
      <c r="T77" s="49"/>
      <c r="U77" s="6"/>
      <c r="V77" s="6"/>
      <c r="W77" s="6"/>
      <c r="X77" s="6"/>
      <c r="Y77" s="50"/>
      <c r="Z77" s="1"/>
      <c r="AA77" s="1"/>
      <c r="AB77" s="1"/>
      <c r="AC77" s="1"/>
    </row>
    <row r="78" customFormat="false" ht="8.25" hidden="false" customHeight="true" outlineLevel="0" collapsed="false">
      <c r="A78" s="1"/>
      <c r="B78" s="54" t="s">
        <v>50</v>
      </c>
      <c r="C78" s="5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6"/>
      <c r="P78" s="1"/>
      <c r="Q78" s="1"/>
      <c r="R78" s="1"/>
      <c r="S78" s="1"/>
      <c r="T78" s="57"/>
      <c r="U78" s="58"/>
      <c r="V78" s="58"/>
      <c r="W78" s="58"/>
      <c r="X78" s="58"/>
      <c r="Y78" s="59"/>
      <c r="Z78" s="1"/>
      <c r="AA78" s="1"/>
      <c r="AB78" s="1"/>
      <c r="AC78" s="1"/>
    </row>
    <row r="79" customFormat="false" ht="13.5" hidden="false" customHeight="false" outlineLevel="0" collapsed="false"/>
    <row r="80" customFormat="false" ht="6.75" hidden="false" customHeight="true" outlineLevel="0" collapsed="false">
      <c r="A80" s="1"/>
      <c r="B80" s="5" t="s">
        <v>2</v>
      </c>
      <c r="C80" s="6"/>
      <c r="D80" s="6"/>
      <c r="E80" s="6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8" t="s">
        <v>54</v>
      </c>
    </row>
    <row r="81" customFormat="false" ht="12.75" hidden="false" customHeight="false" outlineLevel="0" collapsed="false">
      <c r="A81" s="9" t="s">
        <v>4</v>
      </c>
      <c r="B81" s="13" t="str">
        <f aca="false">B55</f>
        <v>H</v>
      </c>
      <c r="C81" s="13" t="str">
        <f aca="false">C55</f>
        <v>U</v>
      </c>
      <c r="D81" s="13" t="str">
        <f aca="false">D55</f>
        <v>R</v>
      </c>
      <c r="E81" s="13" t="str">
        <f aca="false">E55</f>
        <v>T</v>
      </c>
      <c r="F81" s="13" t="str">
        <f aca="false">F55</f>
        <v>O</v>
      </c>
      <c r="G81" s="13" t="str">
        <f aca="false">G55</f>
        <v>W</v>
      </c>
      <c r="H81" s="13" t="str">
        <f aca="false">H55</f>
        <v>N</v>
      </c>
      <c r="I81" s="13" t="str">
        <f aca="false">I55</f>
        <v>I</v>
      </c>
      <c r="J81" s="13" t="str">
        <f aca="false">J55</f>
        <v>A</v>
      </c>
      <c r="K81" s="13" t="str">
        <f aca="false">K55</f>
        <v> </v>
      </c>
      <c r="L81" s="13" t="str">
        <f aca="false">L55</f>
        <v> </v>
      </c>
      <c r="M81" s="13" t="str">
        <f aca="false">M55</f>
        <v> </v>
      </c>
      <c r="N81" s="13" t="str">
        <f aca="false">N55</f>
        <v> </v>
      </c>
      <c r="O81" s="13" t="str">
        <f aca="false">O55</f>
        <v> </v>
      </c>
      <c r="P81" s="13" t="str">
        <f aca="false">P55</f>
        <v> </v>
      </c>
      <c r="Q81" s="13" t="str">
        <f aca="false">Q55</f>
        <v> </v>
      </c>
      <c r="R81" s="13" t="str">
        <f aca="false">R55</f>
        <v> </v>
      </c>
      <c r="S81" s="13" t="str">
        <f aca="false">S55</f>
        <v> </v>
      </c>
      <c r="T81" s="13" t="str">
        <f aca="false">T55</f>
        <v> </v>
      </c>
      <c r="U81" s="13" t="str">
        <f aca="false">U55</f>
        <v> </v>
      </c>
      <c r="V81" s="13" t="str">
        <f aca="false">V55</f>
        <v> </v>
      </c>
      <c r="W81" s="13" t="str">
        <f aca="false">W55</f>
        <v> </v>
      </c>
      <c r="X81" s="13" t="str">
        <f aca="false">X55</f>
        <v> </v>
      </c>
      <c r="Y81" s="13" t="str">
        <f aca="false">Y55</f>
        <v> </v>
      </c>
      <c r="Z81" s="13" t="str">
        <f aca="false">Z55</f>
        <v> </v>
      </c>
      <c r="AA81" s="13" t="str">
        <f aca="false">AA55</f>
        <v> </v>
      </c>
      <c r="AB81" s="13" t="str">
        <f aca="false">AB55</f>
        <v> </v>
      </c>
      <c r="AC81" s="8"/>
    </row>
    <row r="82" customFormat="false" ht="8.25" hidden="false" customHeight="true" outlineLevel="0" collapsed="false">
      <c r="A82" s="9"/>
      <c r="B82" s="5" t="s">
        <v>52</v>
      </c>
      <c r="C82" s="11"/>
      <c r="D82" s="11"/>
      <c r="E82" s="11"/>
      <c r="F82" s="11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8"/>
    </row>
    <row r="83" customFormat="false" ht="13.5" hidden="false" customHeight="false" outlineLevel="0" collapsed="false">
      <c r="A83" s="9"/>
      <c r="B83" s="13" t="str">
        <f aca="false">B57</f>
        <v> </v>
      </c>
      <c r="C83" s="13" t="str">
        <f aca="false">C57</f>
        <v> </v>
      </c>
      <c r="D83" s="13" t="str">
        <f aca="false">D57</f>
        <v> </v>
      </c>
      <c r="E83" s="13" t="str">
        <f aca="false">E57</f>
        <v> </v>
      </c>
      <c r="F83" s="13" t="str">
        <f aca="false">F57</f>
        <v> </v>
      </c>
      <c r="G83" s="13" t="str">
        <f aca="false">G57</f>
        <v> </v>
      </c>
      <c r="H83" s="13" t="str">
        <f aca="false">H57</f>
        <v> </v>
      </c>
      <c r="I83" s="13" t="str">
        <f aca="false">I57</f>
        <v> </v>
      </c>
      <c r="J83" s="13" t="str">
        <f aca="false">J57</f>
        <v> </v>
      </c>
      <c r="K83" s="13" t="str">
        <f aca="false">K57</f>
        <v> </v>
      </c>
      <c r="L83" s="13" t="str">
        <f aca="false">L57</f>
        <v> </v>
      </c>
      <c r="M83" s="13" t="str">
        <f aca="false">M57</f>
        <v> </v>
      </c>
      <c r="N83" s="13" t="str">
        <f aca="false">N57</f>
        <v> </v>
      </c>
      <c r="O83" s="13" t="str">
        <f aca="false">O57</f>
        <v> </v>
      </c>
      <c r="P83" s="13" t="str">
        <f aca="false">P57</f>
        <v> </v>
      </c>
      <c r="Q83" s="13" t="str">
        <f aca="false">Q57</f>
        <v> </v>
      </c>
      <c r="R83" s="13" t="str">
        <f aca="false">R57</f>
        <v> </v>
      </c>
      <c r="S83" s="13" t="str">
        <f aca="false">S57</f>
        <v> </v>
      </c>
      <c r="T83" s="13" t="str">
        <f aca="false">T57</f>
        <v> </v>
      </c>
      <c r="U83" s="13" t="str">
        <f aca="false">U57</f>
        <v> </v>
      </c>
      <c r="V83" s="13" t="str">
        <f aca="false">V57</f>
        <v> </v>
      </c>
      <c r="W83" s="13" t="str">
        <f aca="false">W57</f>
        <v> </v>
      </c>
      <c r="X83" s="13" t="str">
        <f aca="false">X57</f>
        <v> </v>
      </c>
      <c r="Y83" s="13" t="str">
        <f aca="false">Y57</f>
        <v> </v>
      </c>
      <c r="Z83" s="13" t="str">
        <f aca="false">Z57</f>
        <v> </v>
      </c>
      <c r="AA83" s="13" t="str">
        <f aca="false">AA57</f>
        <v> </v>
      </c>
      <c r="AB83" s="13" t="str">
        <f aca="false">AB57</f>
        <v> </v>
      </c>
      <c r="AC83" s="8"/>
    </row>
    <row r="84" customFormat="false" ht="7.5" hidden="false" customHeight="true" outlineLevel="0" collapsed="false">
      <c r="A84" s="9"/>
      <c r="B84" s="14" t="s">
        <v>17</v>
      </c>
      <c r="C84" s="15"/>
      <c r="D84" s="16" t="s">
        <v>18</v>
      </c>
      <c r="E84" s="17"/>
      <c r="F84" s="17"/>
      <c r="G84" s="17"/>
      <c r="H84" s="17"/>
      <c r="I84" s="18"/>
      <c r="J84" s="18"/>
      <c r="K84" s="15"/>
      <c r="L84" s="19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5"/>
      <c r="AC84" s="8"/>
    </row>
    <row r="85" customFormat="false" ht="13.5" hidden="false" customHeight="false" outlineLevel="0" collapsed="false">
      <c r="A85" s="9"/>
      <c r="B85" s="20"/>
      <c r="C85" s="21"/>
      <c r="D85" s="22" t="n">
        <f aca="false">D59</f>
        <v>1</v>
      </c>
      <c r="E85" s="23" t="n">
        <f aca="false">E59</f>
        <v>2</v>
      </c>
      <c r="F85" s="23" t="n">
        <f aca="false">F59</f>
        <v>3</v>
      </c>
      <c r="G85" s="23" t="n">
        <f aca="false">G59</f>
        <v>4</v>
      </c>
      <c r="H85" s="23" t="n">
        <f aca="false">H59</f>
        <v>5</v>
      </c>
      <c r="I85" s="23" t="n">
        <f aca="false">I59</f>
        <v>6</v>
      </c>
      <c r="J85" s="23" t="n">
        <f aca="false">J59</f>
        <v>7</v>
      </c>
      <c r="K85" s="24" t="str">
        <f aca="false">K59</f>
        <v>?</v>
      </c>
      <c r="L85" s="22" t="str">
        <f aca="false">L59</f>
        <v>-</v>
      </c>
      <c r="M85" s="23" t="n">
        <f aca="false">M59</f>
        <v>0</v>
      </c>
      <c r="N85" s="23" t="n">
        <f aca="false">N59</f>
        <v>1</v>
      </c>
      <c r="O85" s="23" t="n">
        <f aca="false">O59</f>
        <v>2</v>
      </c>
      <c r="P85" s="23" t="n">
        <f aca="false">P59</f>
        <v>3</v>
      </c>
      <c r="Q85" s="23" t="n">
        <f aca="false">Q59</f>
        <v>4</v>
      </c>
      <c r="R85" s="23" t="n">
        <f aca="false">R59</f>
        <v>5</v>
      </c>
      <c r="S85" s="23" t="n">
        <f aca="false">S59</f>
        <v>6</v>
      </c>
      <c r="T85" s="23" t="n">
        <f aca="false">T59</f>
        <v>7</v>
      </c>
      <c r="U85" s="23" t="n">
        <f aca="false">U59</f>
        <v>8</v>
      </c>
      <c r="V85" s="23" t="str">
        <f aca="false">V59</f>
        <v> </v>
      </c>
      <c r="W85" s="23" t="str">
        <f aca="false">W59</f>
        <v> </v>
      </c>
      <c r="X85" s="23" t="str">
        <f aca="false">X59</f>
        <v> </v>
      </c>
      <c r="Y85" s="23" t="str">
        <f aca="false">Y59</f>
        <v> </v>
      </c>
      <c r="Z85" s="23" t="str">
        <f aca="false">Z59</f>
        <v> </v>
      </c>
      <c r="AA85" s="23" t="str">
        <f aca="false">AA59</f>
        <v> </v>
      </c>
      <c r="AB85" s="24" t="str">
        <f aca="false">AB59</f>
        <v> </v>
      </c>
      <c r="AC85" s="8"/>
    </row>
    <row r="86" customFormat="false" ht="9" hidden="false" customHeight="true" outlineLevel="0" collapsed="false">
      <c r="A86" s="9"/>
      <c r="B86" s="25"/>
      <c r="C86" s="6"/>
      <c r="D86" s="6"/>
      <c r="E86" s="6"/>
      <c r="F86" s="6"/>
      <c r="G86" s="6"/>
      <c r="H86" s="26"/>
      <c r="I86" s="27"/>
      <c r="J86" s="27"/>
      <c r="K86" s="27"/>
      <c r="L86" s="27"/>
      <c r="M86" s="11" t="s">
        <v>22</v>
      </c>
      <c r="N86" s="6"/>
      <c r="O86" s="27"/>
      <c r="P86" s="28"/>
      <c r="Q86" s="11" t="s">
        <v>23</v>
      </c>
      <c r="R86" s="6"/>
      <c r="S86" s="18"/>
      <c r="T86" s="18"/>
      <c r="U86" s="18"/>
      <c r="V86" s="18"/>
      <c r="W86" s="18"/>
      <c r="X86" s="18"/>
      <c r="Y86" s="18"/>
      <c r="Z86" s="18"/>
      <c r="AA86" s="18"/>
      <c r="AB86" s="15"/>
      <c r="AC86" s="8"/>
    </row>
    <row r="87" customFormat="false" ht="13.5" hidden="false" customHeight="false" outlineLevel="0" collapsed="false">
      <c r="A87" s="9"/>
      <c r="B87" s="20"/>
      <c r="C87" s="29"/>
      <c r="D87" s="29"/>
      <c r="E87" s="29"/>
      <c r="F87" s="29"/>
      <c r="G87" s="29"/>
      <c r="H87" s="21"/>
      <c r="I87" s="30"/>
      <c r="J87" s="31" t="s">
        <v>10</v>
      </c>
      <c r="K87" s="31" t="s">
        <v>24</v>
      </c>
      <c r="L87" s="32"/>
      <c r="M87" s="33" t="s">
        <v>24</v>
      </c>
      <c r="N87" s="33" t="s">
        <v>25</v>
      </c>
      <c r="O87" s="33" t="s">
        <v>11</v>
      </c>
      <c r="P87" s="34"/>
      <c r="Q87" s="22" t="n">
        <f aca="false">Q61</f>
        <v>3</v>
      </c>
      <c r="R87" s="23" t="n">
        <f aca="false">R61</f>
        <v>1</v>
      </c>
      <c r="S87" s="23" t="n">
        <f aca="false">S61</f>
        <v>7</v>
      </c>
      <c r="T87" s="23" t="n">
        <f aca="false">T61</f>
        <v>4</v>
      </c>
      <c r="U87" s="23" t="n">
        <f aca="false">U61</f>
        <v>3</v>
      </c>
      <c r="V87" s="23" t="str">
        <f aca="false">V61</f>
        <v>,</v>
      </c>
      <c r="W87" s="23" t="n">
        <f aca="false">W61</f>
        <v>4</v>
      </c>
      <c r="X87" s="23" t="n">
        <f aca="false">X61</f>
        <v>6</v>
      </c>
      <c r="Y87" s="23" t="n">
        <f aca="false">Y61</f>
        <v>0</v>
      </c>
      <c r="Z87" s="23" t="str">
        <f aca="false">Z61</f>
        <v> </v>
      </c>
      <c r="AA87" s="23" t="str">
        <f aca="false">AA61</f>
        <v> </v>
      </c>
      <c r="AB87" s="24" t="str">
        <f aca="false">AB61</f>
        <v> </v>
      </c>
      <c r="AC87" s="8"/>
    </row>
    <row r="88" customFormat="false" ht="8.25" hidden="false" customHeight="true" outlineLevel="0" collapsed="false">
      <c r="A88" s="9"/>
      <c r="B88" s="35" t="s">
        <v>28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8"/>
    </row>
    <row r="89" customFormat="false" ht="12.75" hidden="false" customHeight="false" outlineLevel="0" collapsed="false">
      <c r="A89" s="9"/>
      <c r="B89" s="36" t="n">
        <f aca="false">B63</f>
        <v>7</v>
      </c>
      <c r="C89" s="36" t="n">
        <f aca="false">C63</f>
        <v>6</v>
      </c>
      <c r="D89" s="36" t="n">
        <f aca="false">D63</f>
        <v>5</v>
      </c>
      <c r="E89" s="36" t="n">
        <f aca="false">E63</f>
        <v>4</v>
      </c>
      <c r="F89" s="36" t="n">
        <f aca="false">F63</f>
        <v>3</v>
      </c>
      <c r="G89" s="36" t="n">
        <f aca="false">G63</f>
        <v>2</v>
      </c>
      <c r="H89" s="36" t="n">
        <f aca="false">H63</f>
        <v>1</v>
      </c>
      <c r="I89" s="36" t="str">
        <f aca="false">I63</f>
        <v>?</v>
      </c>
      <c r="J89" s="36" t="str">
        <f aca="false">J63</f>
        <v>-</v>
      </c>
      <c r="K89" s="36" t="n">
        <f aca="false">K63</f>
        <v>1</v>
      </c>
      <c r="L89" s="36" t="n">
        <f aca="false">L63</f>
        <v>5</v>
      </c>
      <c r="M89" s="36" t="n">
        <f aca="false">M63</f>
        <v>6</v>
      </c>
      <c r="N89" s="36" t="n">
        <f aca="false">N63</f>
        <v>7</v>
      </c>
      <c r="O89" s="36" t="n">
        <f aca="false">O63</f>
        <v>5</v>
      </c>
      <c r="P89" s="36" t="n">
        <f aca="false">P63</f>
        <v>2</v>
      </c>
      <c r="Q89" s="36" t="n">
        <f aca="false">Q63</f>
        <v>7</v>
      </c>
      <c r="R89" s="36" t="n">
        <f aca="false">R63</f>
        <v>6</v>
      </c>
      <c r="S89" s="36" t="n">
        <f aca="false">S63</f>
        <v>5</v>
      </c>
      <c r="T89" s="36" t="n">
        <f aca="false">T63</f>
        <v>1</v>
      </c>
      <c r="U89" s="36" t="str">
        <f aca="false">U63</f>
        <v> </v>
      </c>
      <c r="V89" s="36" t="str">
        <f aca="false">V63</f>
        <v> </v>
      </c>
      <c r="W89" s="36" t="str">
        <f aca="false">W63</f>
        <v> </v>
      </c>
      <c r="X89" s="36" t="str">
        <f aca="false">X63</f>
        <v> </v>
      </c>
      <c r="Y89" s="36" t="str">
        <f aca="false">Y63</f>
        <v> </v>
      </c>
      <c r="Z89" s="36" t="str">
        <f aca="false">Z63</f>
        <v> </v>
      </c>
      <c r="AA89" s="36" t="str">
        <f aca="false">AA63</f>
        <v> </v>
      </c>
      <c r="AB89" s="36" t="str">
        <f aca="false">AB63</f>
        <v> </v>
      </c>
      <c r="AC89" s="8"/>
    </row>
    <row r="90" customFormat="false" ht="9" hidden="false" customHeight="true" outlineLevel="0" collapsed="false">
      <c r="A90" s="9"/>
      <c r="B90" s="37" t="s">
        <v>30</v>
      </c>
      <c r="C90" s="38"/>
      <c r="D90" s="38"/>
      <c r="E90" s="38"/>
      <c r="F90" s="38"/>
      <c r="G90" s="39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8"/>
    </row>
    <row r="91" customFormat="false" ht="12.75" hidden="false" customHeight="false" outlineLevel="0" collapsed="false">
      <c r="A91" s="9"/>
      <c r="B91" s="36" t="str">
        <f aca="false">B65</f>
        <v>M</v>
      </c>
      <c r="C91" s="36" t="str">
        <f aca="false">C65</f>
        <v>O</v>
      </c>
      <c r="D91" s="36" t="str">
        <f aca="false">D65</f>
        <v>J</v>
      </c>
      <c r="E91" s="36" t="str">
        <f aca="false">E65</f>
        <v>A</v>
      </c>
      <c r="F91" s="36" t="str">
        <f aca="false">F65</f>
        <v> </v>
      </c>
      <c r="G91" s="36" t="str">
        <f aca="false">G65</f>
        <v>F</v>
      </c>
      <c r="H91" s="36" t="str">
        <f aca="false">H65</f>
        <v>I</v>
      </c>
      <c r="I91" s="36" t="str">
        <f aca="false">I65</f>
        <v>R</v>
      </c>
      <c r="J91" s="36" t="str">
        <f aca="false">J65</f>
        <v>M</v>
      </c>
      <c r="K91" s="36" t="str">
        <f aca="false">K65</f>
        <v>A</v>
      </c>
      <c r="L91" s="36" t="str">
        <f aca="false">L65</f>
        <v> </v>
      </c>
      <c r="M91" s="36" t="str">
        <f aca="false">M65</f>
        <v>j</v>
      </c>
      <c r="N91" s="36" t="str">
        <f aca="false">N65</f>
        <v>e</v>
      </c>
      <c r="O91" s="36" t="str">
        <f aca="false">O65</f>
        <v>s</v>
      </c>
      <c r="P91" s="36" t="str">
        <f aca="false">P65</f>
        <v>t</v>
      </c>
      <c r="Q91" s="36" t="str">
        <f aca="false">Q65</f>
        <v> </v>
      </c>
      <c r="R91" s="36" t="str">
        <f aca="false">R65</f>
        <v>O</v>
      </c>
      <c r="S91" s="36" t="str">
        <f aca="false">S65</f>
        <v>K</v>
      </c>
      <c r="T91" s="36" t="str">
        <f aca="false">T65</f>
        <v> </v>
      </c>
      <c r="U91" s="36" t="str">
        <f aca="false">U65</f>
        <v> </v>
      </c>
      <c r="V91" s="36" t="str">
        <f aca="false">V65</f>
        <v> </v>
      </c>
      <c r="W91" s="36" t="str">
        <f aca="false">W65</f>
        <v> </v>
      </c>
      <c r="X91" s="36" t="str">
        <f aca="false">X65</f>
        <v> </v>
      </c>
      <c r="Y91" s="36" t="str">
        <f aca="false">Y65</f>
        <v> </v>
      </c>
      <c r="Z91" s="36" t="str">
        <f aca="false">Z65</f>
        <v> </v>
      </c>
      <c r="AA91" s="36" t="str">
        <f aca="false">AA65</f>
        <v> </v>
      </c>
      <c r="AB91" s="36" t="str">
        <f aca="false">AB65</f>
        <v> </v>
      </c>
      <c r="AC91" s="8"/>
    </row>
    <row r="92" customFormat="false" ht="9" hidden="false" customHeight="true" outlineLevel="0" collapsed="false">
      <c r="A92" s="9"/>
      <c r="B92" s="37" t="s">
        <v>39</v>
      </c>
      <c r="C92" s="38"/>
      <c r="D92" s="38"/>
      <c r="E92" s="38"/>
      <c r="F92" s="38"/>
      <c r="G92" s="39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8"/>
    </row>
    <row r="93" customFormat="false" ht="12.75" hidden="false" customHeight="false" outlineLevel="0" collapsed="false">
      <c r="A93" s="9"/>
      <c r="B93" s="36" t="str">
        <f aca="false">B67</f>
        <v>c</v>
      </c>
      <c r="C93" s="36" t="str">
        <f aca="false">C67</f>
        <v>d</v>
      </c>
      <c r="D93" s="36" t="str">
        <f aca="false">D67</f>
        <v> </v>
      </c>
      <c r="E93" s="36" t="str">
        <f aca="false">E67</f>
        <v>n</v>
      </c>
      <c r="F93" s="36" t="str">
        <f aca="false">F67</f>
        <v>a</v>
      </c>
      <c r="G93" s="36" t="str">
        <f aca="false">G67</f>
        <v>z</v>
      </c>
      <c r="H93" s="36" t="str">
        <f aca="false">H67</f>
        <v>w</v>
      </c>
      <c r="I93" s="36" t="str">
        <f aca="false">I67</f>
        <v>y</v>
      </c>
      <c r="J93" s="36" t="str">
        <f aca="false">J67</f>
        <v> </v>
      </c>
      <c r="K93" s="36" t="str">
        <f aca="false">K67</f>
        <v> </v>
      </c>
      <c r="L93" s="36" t="str">
        <f aca="false">L67</f>
        <v> </v>
      </c>
      <c r="M93" s="36" t="str">
        <f aca="false">M67</f>
        <v> </v>
      </c>
      <c r="N93" s="36" t="str">
        <f aca="false">N67</f>
        <v> </v>
      </c>
      <c r="O93" s="36" t="str">
        <f aca="false">O67</f>
        <v> </v>
      </c>
      <c r="P93" s="36" t="str">
        <f aca="false">P67</f>
        <v> </v>
      </c>
      <c r="Q93" s="36" t="str">
        <f aca="false">Q67</f>
        <v> </v>
      </c>
      <c r="R93" s="36" t="str">
        <f aca="false">R67</f>
        <v> </v>
      </c>
      <c r="S93" s="36" t="str">
        <f aca="false">S67</f>
        <v> </v>
      </c>
      <c r="T93" s="36" t="str">
        <f aca="false">T67</f>
        <v> </v>
      </c>
      <c r="U93" s="36" t="str">
        <f aca="false">U67</f>
        <v> </v>
      </c>
      <c r="V93" s="36" t="str">
        <f aca="false">V67</f>
        <v> </v>
      </c>
      <c r="W93" s="36" t="str">
        <f aca="false">W67</f>
        <v> </v>
      </c>
      <c r="X93" s="36" t="str">
        <f aca="false">X67</f>
        <v> </v>
      </c>
      <c r="Y93" s="36" t="str">
        <f aca="false">Y67</f>
        <v> </v>
      </c>
      <c r="Z93" s="36" t="str">
        <f aca="false">Z67</f>
        <v> </v>
      </c>
      <c r="AA93" s="36" t="str">
        <f aca="false">AA67</f>
        <v> </v>
      </c>
      <c r="AB93" s="36" t="str">
        <f aca="false">AB67</f>
        <v> </v>
      </c>
      <c r="AC93" s="8"/>
    </row>
    <row r="94" customFormat="false" ht="7.5" hidden="false" customHeight="true" outlineLevel="0" collapsed="false">
      <c r="A94" s="9"/>
      <c r="B94" s="37" t="s">
        <v>47</v>
      </c>
      <c r="C94" s="39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8"/>
    </row>
    <row r="95" customFormat="false" ht="12.75" hidden="false" customHeight="false" outlineLevel="0" collapsed="false">
      <c r="A95" s="9"/>
      <c r="B95" s="36" t="str">
        <f aca="false">B69</f>
        <v>F</v>
      </c>
      <c r="C95" s="36" t="str">
        <f aca="false">C69</f>
        <v>A</v>
      </c>
      <c r="D95" s="36" t="str">
        <f aca="false">D69</f>
        <v> </v>
      </c>
      <c r="E95" s="36" t="n">
        <f aca="false">E69</f>
        <v>1</v>
      </c>
      <c r="F95" s="36" t="n">
        <f aca="false">F69</f>
        <v>2</v>
      </c>
      <c r="G95" s="36" t="n">
        <f aca="false">G69</f>
        <v>3</v>
      </c>
      <c r="H95" s="36" t="n">
        <f aca="false">H69</f>
        <v>4</v>
      </c>
      <c r="I95" s="36" t="n">
        <f aca="false">I69</f>
        <v>5</v>
      </c>
      <c r="J95" s="36" t="n">
        <f aca="false">J69</f>
        <v>6</v>
      </c>
      <c r="K95" s="36" t="str">
        <f aca="false">K69</f>
        <v> </v>
      </c>
      <c r="L95" s="36" t="str">
        <f aca="false">L69</f>
        <v> </v>
      </c>
      <c r="M95" s="36" t="str">
        <f aca="false">M69</f>
        <v> </v>
      </c>
      <c r="N95" s="36" t="str">
        <f aca="false">N69</f>
        <v> </v>
      </c>
      <c r="O95" s="36" t="str">
        <f aca="false">O69</f>
        <v> </v>
      </c>
      <c r="P95" s="36" t="str">
        <f aca="false">P69</f>
        <v> </v>
      </c>
      <c r="Q95" s="36" t="str">
        <f aca="false">Q69</f>
        <v> </v>
      </c>
      <c r="R95" s="36" t="str">
        <f aca="false">R69</f>
        <v> </v>
      </c>
      <c r="S95" s="36" t="str">
        <f aca="false">S69</f>
        <v> </v>
      </c>
      <c r="T95" s="36" t="str">
        <f aca="false">T69</f>
        <v> </v>
      </c>
      <c r="U95" s="36" t="str">
        <f aca="false">U69</f>
        <v> </v>
      </c>
      <c r="V95" s="36" t="str">
        <f aca="false">V69</f>
        <v> </v>
      </c>
      <c r="W95" s="36" t="str">
        <f aca="false">W69</f>
        <v> </v>
      </c>
      <c r="X95" s="36" t="str">
        <f aca="false">X69</f>
        <v> </v>
      </c>
      <c r="Y95" s="36" t="str">
        <f aca="false">Y69</f>
        <v> </v>
      </c>
      <c r="Z95" s="36" t="str">
        <f aca="false">Z69</f>
        <v> </v>
      </c>
      <c r="AA95" s="36" t="str">
        <f aca="false">AA69</f>
        <v> </v>
      </c>
      <c r="AB95" s="36" t="str">
        <f aca="false">AB69</f>
        <v> </v>
      </c>
      <c r="AC95" s="8"/>
    </row>
    <row r="96" customFormat="false" ht="8.25" hidden="false" customHeight="true" outlineLevel="0" collapsed="false">
      <c r="A96" s="9"/>
      <c r="B96" s="37" t="s">
        <v>48</v>
      </c>
      <c r="C96" s="38"/>
      <c r="D96" s="39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8"/>
    </row>
    <row r="97" customFormat="false" ht="12.75" hidden="false" customHeight="false" outlineLevel="0" collapsed="false">
      <c r="A97" s="9"/>
      <c r="B97" s="36" t="str">
        <f aca="false">B71</f>
        <v> </v>
      </c>
      <c r="C97" s="36" t="str">
        <f aca="false">C71</f>
        <v> </v>
      </c>
      <c r="D97" s="36" t="str">
        <f aca="false">D71</f>
        <v> </v>
      </c>
      <c r="E97" s="36" t="str">
        <f aca="false">E71</f>
        <v> </v>
      </c>
      <c r="F97" s="36" t="str">
        <f aca="false">F71</f>
        <v> </v>
      </c>
      <c r="G97" s="36" t="str">
        <f aca="false">G71</f>
        <v> </v>
      </c>
      <c r="H97" s="36" t="str">
        <f aca="false">H71</f>
        <v> </v>
      </c>
      <c r="I97" s="36" t="str">
        <f aca="false">I71</f>
        <v> </v>
      </c>
      <c r="J97" s="36" t="str">
        <f aca="false">J71</f>
        <v> </v>
      </c>
      <c r="K97" s="36" t="str">
        <f aca="false">K71</f>
        <v> </v>
      </c>
      <c r="L97" s="36" t="str">
        <f aca="false">L71</f>
        <v> </v>
      </c>
      <c r="M97" s="36" t="str">
        <f aca="false">M71</f>
        <v> </v>
      </c>
      <c r="N97" s="36" t="str">
        <f aca="false">N71</f>
        <v> </v>
      </c>
      <c r="O97" s="36" t="str">
        <f aca="false">O71</f>
        <v> </v>
      </c>
      <c r="P97" s="36" t="str">
        <f aca="false">P71</f>
        <v> </v>
      </c>
      <c r="Q97" s="36" t="str">
        <f aca="false">Q71</f>
        <v> </v>
      </c>
      <c r="R97" s="36" t="str">
        <f aca="false">R71</f>
        <v> </v>
      </c>
      <c r="S97" s="36" t="str">
        <f aca="false">S71</f>
        <v> </v>
      </c>
      <c r="T97" s="36" t="str">
        <f aca="false">T71</f>
        <v> </v>
      </c>
      <c r="U97" s="36" t="str">
        <f aca="false">U71</f>
        <v> </v>
      </c>
      <c r="V97" s="36" t="str">
        <f aca="false">V71</f>
        <v> </v>
      </c>
      <c r="W97" s="36" t="str">
        <f aca="false">W71</f>
        <v> </v>
      </c>
      <c r="X97" s="36" t="str">
        <f aca="false">X71</f>
        <v> </v>
      </c>
      <c r="Y97" s="36" t="str">
        <f aca="false">Y71</f>
        <v> </v>
      </c>
      <c r="Z97" s="36" t="str">
        <f aca="false">Z71</f>
        <v> </v>
      </c>
      <c r="AA97" s="36" t="str">
        <f aca="false">AA71</f>
        <v> </v>
      </c>
      <c r="AB97" s="36" t="str">
        <f aca="false">AB71</f>
        <v> </v>
      </c>
      <c r="AC97" s="8"/>
    </row>
    <row r="98" customFormat="false" ht="6.75" hidden="false" customHeight="true" outlineLevel="0" collapsed="false">
      <c r="A98" s="9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38"/>
      <c r="AB98" s="39"/>
      <c r="AC98" s="1"/>
    </row>
    <row r="99" customFormat="false" ht="12" hidden="false" customHeight="true" outlineLevel="0" collapsed="false">
      <c r="A99" s="9"/>
      <c r="B99" s="41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9"/>
      <c r="P99" s="40"/>
      <c r="Q99" s="40"/>
      <c r="R99" s="40"/>
      <c r="S99" s="40"/>
      <c r="T99" s="25"/>
      <c r="U99" s="42"/>
      <c r="V99" s="42"/>
      <c r="W99" s="42"/>
      <c r="X99" s="42"/>
      <c r="Y99" s="26"/>
      <c r="Z99" s="43"/>
      <c r="AA99" s="44" t="n">
        <v>0</v>
      </c>
      <c r="AB99" s="45" t="n">
        <v>6</v>
      </c>
      <c r="AC99" s="1"/>
    </row>
    <row r="100" customFormat="false" ht="12.75" hidden="false" customHeight="false" outlineLevel="0" collapsed="false">
      <c r="A100" s="9"/>
      <c r="B100" s="4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47"/>
      <c r="P100" s="48" t="s">
        <v>49</v>
      </c>
      <c r="Q100" s="1"/>
      <c r="R100" s="1"/>
      <c r="S100" s="1"/>
      <c r="T100" s="49"/>
      <c r="U100" s="6"/>
      <c r="V100" s="6"/>
      <c r="W100" s="6"/>
      <c r="X100" s="6"/>
      <c r="Y100" s="50"/>
      <c r="Z100" s="1"/>
      <c r="AA100" s="1"/>
      <c r="AB100" s="1"/>
      <c r="AC100" s="1"/>
    </row>
    <row r="101" customFormat="false" ht="10.5" hidden="false" customHeight="true" outlineLevel="0" collapsed="false">
      <c r="A101" s="1"/>
      <c r="B101" s="4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47"/>
      <c r="P101" s="1"/>
      <c r="Q101" s="1"/>
      <c r="R101" s="1"/>
      <c r="S101" s="1"/>
      <c r="T101" s="49"/>
      <c r="U101" s="6"/>
      <c r="V101" s="6"/>
      <c r="W101" s="6"/>
      <c r="X101" s="6"/>
      <c r="Y101" s="50"/>
      <c r="Z101" s="1"/>
      <c r="AA101" s="1"/>
      <c r="AB101" s="1"/>
      <c r="AC101" s="1"/>
    </row>
    <row r="102" customFormat="false" ht="12.75" hidden="false" customHeight="false" outlineLevel="0" collapsed="false">
      <c r="A102" s="1"/>
      <c r="B102" s="4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47"/>
      <c r="P102" s="31"/>
      <c r="Q102" s="51"/>
      <c r="R102" s="52"/>
      <c r="S102" s="53"/>
      <c r="T102" s="49"/>
      <c r="U102" s="6"/>
      <c r="V102" s="6"/>
      <c r="W102" s="6"/>
      <c r="X102" s="6"/>
      <c r="Y102" s="50"/>
      <c r="Z102" s="1"/>
      <c r="AA102" s="1"/>
      <c r="AB102" s="1"/>
      <c r="AC102" s="1"/>
    </row>
    <row r="103" customFormat="false" ht="9" hidden="false" customHeight="true" outlineLevel="0" collapsed="false">
      <c r="A103" s="1"/>
      <c r="B103" s="4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47"/>
      <c r="P103" s="1"/>
      <c r="Q103" s="1"/>
      <c r="R103" s="1"/>
      <c r="S103" s="1"/>
      <c r="T103" s="49"/>
      <c r="U103" s="6"/>
      <c r="V103" s="6"/>
      <c r="W103" s="6"/>
      <c r="X103" s="6"/>
      <c r="Y103" s="50"/>
      <c r="Z103" s="1"/>
      <c r="AA103" s="1"/>
      <c r="AB103" s="1"/>
      <c r="AC103" s="1"/>
    </row>
    <row r="104" customFormat="false" ht="8.25" hidden="false" customHeight="true" outlineLevel="0" collapsed="false">
      <c r="A104" s="1"/>
      <c r="B104" s="54" t="s">
        <v>55</v>
      </c>
      <c r="C104" s="54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6"/>
      <c r="P104" s="1"/>
      <c r="Q104" s="1"/>
      <c r="R104" s="1"/>
      <c r="S104" s="1"/>
      <c r="T104" s="57"/>
      <c r="U104" s="58"/>
      <c r="V104" s="58"/>
      <c r="W104" s="58"/>
      <c r="X104" s="58"/>
      <c r="Y104" s="59"/>
      <c r="Z104" s="1"/>
      <c r="AA104" s="1"/>
      <c r="AB104" s="1"/>
      <c r="AC104" s="1"/>
    </row>
    <row r="105" customFormat="false" ht="13.5" hidden="false" customHeight="false" outlineLevel="0" collapsed="false"/>
  </sheetData>
  <mergeCells count="8">
    <mergeCell ref="AC2:AC19"/>
    <mergeCell ref="A3:A22"/>
    <mergeCell ref="AC28:AC45"/>
    <mergeCell ref="A29:A48"/>
    <mergeCell ref="AC54:AC71"/>
    <mergeCell ref="A55:A74"/>
    <mergeCell ref="AC80:AC97"/>
    <mergeCell ref="A81:A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Import.UruchomRecznie">
                <anchor moveWithCells="true" sizeWithCells="false">
                  <from>
                    <xdr:col>30</xdr:col>
                    <xdr:colOff>0</xdr:colOff>
                    <xdr:row>13</xdr:row>
                    <xdr:rowOff>85680</xdr:rowOff>
                  </from>
                  <to>
                    <xdr:col>31</xdr:col>
                    <xdr:colOff>6012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21.42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3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62</v>
      </c>
      <c r="H1" s="0" t="s">
        <v>63</v>
      </c>
      <c r="I1" s="0" t="s">
        <v>64</v>
      </c>
      <c r="J1" s="0" t="s">
        <v>65</v>
      </c>
      <c r="K1" s="0" t="s">
        <v>66</v>
      </c>
      <c r="L1" s="0" t="s">
        <v>67</v>
      </c>
      <c r="M1" s="0" t="s">
        <v>68</v>
      </c>
    </row>
    <row r="2" customFormat="false" ht="12.75" hidden="false" customHeight="false" outlineLevel="0" collapsed="false">
      <c r="A2" s="0" t="s">
        <v>69</v>
      </c>
      <c r="B2" s="0" t="s">
        <v>14</v>
      </c>
      <c r="C2" s="0" t="s">
        <v>70</v>
      </c>
      <c r="D2" s="0" t="n">
        <v>31743.46</v>
      </c>
      <c r="E2" s="0" t="s">
        <v>71</v>
      </c>
      <c r="F2" s="0" t="s">
        <v>72</v>
      </c>
      <c r="G2" s="0" t="s">
        <v>73</v>
      </c>
      <c r="H2" s="0" t="s">
        <v>74</v>
      </c>
      <c r="I2" s="0" t="s">
        <v>75</v>
      </c>
      <c r="J2" s="0" t="s">
        <v>76</v>
      </c>
      <c r="K2" s="0" t="s">
        <v>77</v>
      </c>
      <c r="L2" s="0" t="s">
        <v>78</v>
      </c>
      <c r="M2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18:37:04Z</dcterms:created>
  <dc:creator>PK</dc:creator>
  <dc:description/>
  <dc:language>en-US</dc:language>
  <cp:lastModifiedBy>PK</cp:lastModifiedBy>
  <cp:lastPrinted>2001-10-31T08:17:02Z</cp:lastPrinted>
  <cp:revision>0</cp:revision>
  <dc:subject/>
  <dc:title>Przelew</dc:title>
</cp:coreProperties>
</file>